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"/>
  </bookViews>
  <sheets>
    <sheet name="СО (4л книжн.)" sheetId="1" state="visible" r:id="rId2"/>
    <sheet name="Слово Отца ИВО (на2л)сокр." sheetId="2" state="hidden" r:id="rId3"/>
    <sheet name="Слово Отца ИВО (на1л)сокр." sheetId="3" state="visible" r:id="rId4"/>
    <sheet name="БД на 6окт2016" sheetId="4" state="hidden" r:id="rId5"/>
  </sheets>
  <definedNames>
    <definedName function="false" hidden="false" localSheetId="2" name="_xlnm.Print_Titles" vbProcedure="false">'Слово Отца ИВО (на1л)сокр.'!$1:$2</definedName>
    <definedName function="false" hidden="false" localSheetId="1" name="_xlnm.Print_Titles" vbProcedure="false">'Слово Отца ИВО (на2л)сокр.'!$1:$2</definedName>
    <definedName function="false" hidden="false" localSheetId="0" name="_xlnm.Print_Area" vbProcedure="false">'СО (4л книжн.)'!$A$1:$H$131</definedName>
    <definedName function="false" hidden="false" localSheetId="0" name="_xlnm.Print_Titles" vbProcedure="false">'СО (4л книжн.)'!$1:$2</definedName>
    <definedName function="false" hidden="false" localSheetId="3" name="Excel_BuiltIn__FilterDatabase" vbProcedure="false">'БД на 6окт2016'!$A$2:$A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24"/>
            <color rgb="FF000000"/>
            <rFont val="Tahoma"/>
            <family val="2"/>
            <charset val="204"/>
          </rPr>
          <t xml:space="preserve">В эту ячейку впишите наименование ваших Полномочий или Статуса
например: АСПЕ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4</xdr:colOff>
                <xdr:row>0</xdr:row>
                <xdr:rowOff>0</xdr:rowOff>
              </xdr:from>
              <xdr:to>
                <xdr:col>15</xdr:col>
                <xdr:colOff>37</xdr:colOff>
                <xdr:row>2</xdr:row>
                <xdr:rowOff>5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24"/>
            <color rgb="FF000000"/>
            <rFont val="Tahoma"/>
            <family val="2"/>
            <charset val="204"/>
          </rPr>
          <t xml:space="preserve">В эту ячейку впишите мерность Физического Тела ваших Полномочий или Статуса
например: 1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9</xdr:rowOff>
              </xdr:from>
              <xdr:to>
                <xdr:col>13</xdr:col>
                <xdr:colOff>52</xdr:colOff>
                <xdr:row>7</xdr:row>
                <xdr:rowOff>5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22"/>
            <color rgb="FF000000"/>
            <rFont val="Tahoma"/>
            <family val="2"/>
            <charset val="204"/>
          </rPr>
          <t xml:space="preserve">В эту ячейку впишите название своего статуса
например: АСПЕ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6</xdr:colOff>
                <xdr:row>0</xdr:row>
                <xdr:rowOff>4</xdr:rowOff>
              </xdr:from>
              <xdr:to>
                <xdr:col>20</xdr:col>
                <xdr:colOff>19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22"/>
            <color rgb="FF000000"/>
            <rFont val="Tahoma"/>
            <family val="2"/>
            <charset val="204"/>
          </rPr>
          <t xml:space="preserve">В эту ячейку впишите базовую мерность своего статуса
например: 473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6</xdr:colOff>
                <xdr:row>1</xdr:row>
                <xdr:rowOff>28</xdr:rowOff>
              </xdr:from>
              <xdr:to>
                <xdr:col>20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5" uniqueCount="3462">
  <si>
    <t xml:space="preserve">СЛОВО ОТЦА Изначально Вышестоящего Отца и Человека</t>
  </si>
  <si>
    <t xml:space="preserve">Вписать Полномочия/Статус, 
ниже - мерность ФТ в эв.пространстве</t>
  </si>
  <si>
    <t xml:space="preserve">(128)</t>
  </si>
  <si>
    <t xml:space="preserve">(96)</t>
  </si>
  <si>
    <t xml:space="preserve">(127)</t>
  </si>
  <si>
    <t xml:space="preserve">(95)</t>
  </si>
  <si>
    <t xml:space="preserve">(126)</t>
  </si>
  <si>
    <t xml:space="preserve">(94)</t>
  </si>
  <si>
    <t xml:space="preserve">(125)</t>
  </si>
  <si>
    <t xml:space="preserve">(93)</t>
  </si>
  <si>
    <t xml:space="preserve">(124)</t>
  </si>
  <si>
    <t xml:space="preserve">(92)</t>
  </si>
  <si>
    <t xml:space="preserve">(123)</t>
  </si>
  <si>
    <t xml:space="preserve">(91)</t>
  </si>
  <si>
    <t xml:space="preserve">(122)</t>
  </si>
  <si>
    <t xml:space="preserve">(90)</t>
  </si>
  <si>
    <t xml:space="preserve">(121)</t>
  </si>
  <si>
    <t xml:space="preserve">(89)</t>
  </si>
  <si>
    <t xml:space="preserve">(120)</t>
  </si>
  <si>
    <t xml:space="preserve">(88)</t>
  </si>
  <si>
    <t xml:space="preserve">(119)</t>
  </si>
  <si>
    <t xml:space="preserve">(87)</t>
  </si>
  <si>
    <t xml:space="preserve">(118)</t>
  </si>
  <si>
    <t xml:space="preserve">(86)</t>
  </si>
  <si>
    <t xml:space="preserve">(117)</t>
  </si>
  <si>
    <t xml:space="preserve">(85)</t>
  </si>
  <si>
    <t xml:space="preserve">(116)</t>
  </si>
  <si>
    <t xml:space="preserve">(84)</t>
  </si>
  <si>
    <t xml:space="preserve">(115)</t>
  </si>
  <si>
    <t xml:space="preserve">(83)</t>
  </si>
  <si>
    <t xml:space="preserve">(114)</t>
  </si>
  <si>
    <t xml:space="preserve">(82)</t>
  </si>
  <si>
    <t xml:space="preserve">(113)</t>
  </si>
  <si>
    <t xml:space="preserve">(81)</t>
  </si>
  <si>
    <t xml:space="preserve">(112)</t>
  </si>
  <si>
    <t xml:space="preserve">(80)</t>
  </si>
  <si>
    <t xml:space="preserve">(111)</t>
  </si>
  <si>
    <t xml:space="preserve">(79)</t>
  </si>
  <si>
    <t xml:space="preserve">(110)</t>
  </si>
  <si>
    <t xml:space="preserve">(78)</t>
  </si>
  <si>
    <t xml:space="preserve">(109)</t>
  </si>
  <si>
    <t xml:space="preserve">(77)</t>
  </si>
  <si>
    <t xml:space="preserve">(108)</t>
  </si>
  <si>
    <t xml:space="preserve">(76)</t>
  </si>
  <si>
    <t xml:space="preserve">(107)</t>
  </si>
  <si>
    <t xml:space="preserve">(75)</t>
  </si>
  <si>
    <t xml:space="preserve">(106)</t>
  </si>
  <si>
    <t xml:space="preserve">(74)</t>
  </si>
  <si>
    <t xml:space="preserve">(105)</t>
  </si>
  <si>
    <t xml:space="preserve">(73)</t>
  </si>
  <si>
    <t xml:space="preserve">(104)</t>
  </si>
  <si>
    <t xml:space="preserve">(72)</t>
  </si>
  <si>
    <t xml:space="preserve">(103)</t>
  </si>
  <si>
    <t xml:space="preserve">(71)</t>
  </si>
  <si>
    <t xml:space="preserve">(102)</t>
  </si>
  <si>
    <t xml:space="preserve">(70)</t>
  </si>
  <si>
    <t xml:space="preserve">(101)</t>
  </si>
  <si>
    <t xml:space="preserve">(69)</t>
  </si>
  <si>
    <t xml:space="preserve">(100)</t>
  </si>
  <si>
    <t xml:space="preserve">(68)</t>
  </si>
  <si>
    <t xml:space="preserve">(99)</t>
  </si>
  <si>
    <t xml:space="preserve">(67)</t>
  </si>
  <si>
    <t xml:space="preserve">(98)</t>
  </si>
  <si>
    <t xml:space="preserve">(66)</t>
  </si>
  <si>
    <t xml:space="preserve">(97)</t>
  </si>
  <si>
    <t xml:space="preserve">(65)</t>
  </si>
  <si>
    <t xml:space="preserve">(32)</t>
  </si>
  <si>
    <t xml:space="preserve">(31)</t>
  </si>
  <si>
    <t xml:space="preserve">(30)</t>
  </si>
  <si>
    <t xml:space="preserve">(29)</t>
  </si>
  <si>
    <t xml:space="preserve">(28)</t>
  </si>
  <si>
    <t xml:space="preserve">(27)</t>
  </si>
  <si>
    <t xml:space="preserve">(26)</t>
  </si>
  <si>
    <t xml:space="preserve">(25)</t>
  </si>
  <si>
    <t xml:space="preserve">(24)</t>
  </si>
  <si>
    <t xml:space="preserve">(23)</t>
  </si>
  <si>
    <t xml:space="preserve">(22)</t>
  </si>
  <si>
    <t xml:space="preserve">(21)</t>
  </si>
  <si>
    <t xml:space="preserve">(20)</t>
  </si>
  <si>
    <t xml:space="preserve">(19)</t>
  </si>
  <si>
    <t xml:space="preserve">(18)</t>
  </si>
  <si>
    <t xml:space="preserve">(17)</t>
  </si>
  <si>
    <t xml:space="preserve">(64)</t>
  </si>
  <si>
    <t xml:space="preserve">(63)</t>
  </si>
  <si>
    <t xml:space="preserve">(62)</t>
  </si>
  <si>
    <t xml:space="preserve">(61)</t>
  </si>
  <si>
    <t xml:space="preserve">(60)</t>
  </si>
  <si>
    <t xml:space="preserve">(59)</t>
  </si>
  <si>
    <t xml:space="preserve">(58)</t>
  </si>
  <si>
    <t xml:space="preserve">(57)</t>
  </si>
  <si>
    <t xml:space="preserve">(56)</t>
  </si>
  <si>
    <t xml:space="preserve">(55)</t>
  </si>
  <si>
    <t xml:space="preserve">(54)</t>
  </si>
  <si>
    <t xml:space="preserve">(53)</t>
  </si>
  <si>
    <t xml:space="preserve">(52)</t>
  </si>
  <si>
    <t xml:space="preserve">(51)</t>
  </si>
  <si>
    <t xml:space="preserve">(50)</t>
  </si>
  <si>
    <t xml:space="preserve">(49)</t>
  </si>
  <si>
    <t xml:space="preserve">Таблицу обновила Логос Жанат Жарылгасинова (ИВДИВО 214И) с учётом последней публикации 06.10.2016. Вопросы и предложения направляйте: zhzhanat1962@mail.ru. 
Проверил Посвященный Психодинамики МАИ ИВДИВО, Логос, Алехнович Александр</t>
  </si>
  <si>
    <t xml:space="preserve">Нумерация</t>
  </si>
  <si>
    <t xml:space="preserve">Распоряжение 1 от 19.08.2014 "Иерархический Состав ИДИВО" (Изменено 26.09.2015 новым явлением 128 Синтезтел Ипостасей Изначального Отца Изначально Вышестоящего Отца)</t>
  </si>
  <si>
    <t xml:space="preserve">Распоряжение 3 (Откорректированы 193-198 позиции 03.11.2015)</t>
  </si>
  <si>
    <t xml:space="preserve">RS6 "Метагалактика Шестидесятичетырёхрицы ИВО" от 25.05.14
(Изменено 19.01.2015 уточнением Явления Служения ИВО)
</t>
  </si>
  <si>
    <t xml:space="preserve">RS4 "Статусы и Посвящения ИВО 
от 25.05.14
 (Изменено 19.01.2015 явлением 256ности ИВО)
</t>
  </si>
  <si>
    <t xml:space="preserve">РАСПОРЯЖЕНИЕ (9) Мышление, Слово Отца, Образ Отца, Восприятие и Стандарты ИВО (Утверждено КХ 06.10.2016 )</t>
  </si>
  <si>
    <t xml:space="preserve">РАСПОРЯЖЕНИЕ (9) Слово Отца и Образ Отца ИВО (Изменено 24.02.2016 обновлениемЧастей ИВО)</t>
  </si>
  <si>
    <t xml:space="preserve">РАСПОРЯЖЕНИЕ (9) Слово Отца и Образ Отца ИВО (Изменено 11.02.2016 обновлением Частей Изначально Вышестоящего Отца)</t>
  </si>
  <si>
    <t xml:space="preserve">РАСПОРЯЖЕНИЕ (9) Слово Отца и Образ Отца ИВО (Изменено 24.11.2015 явлением коррекции позиций 128-001 Слова Отца и Образа Отца ИВО)</t>
  </si>
  <si>
    <t xml:space="preserve">РАСПОРЯЖЕНИЕ (9) Слово Отца и Образ Отца ИВО 
(Изменено 24.11.2015 явлением коррекции позиций 128-001 Слова Отца и Образа Отца ИВО)</t>
  </si>
  <si>
    <t xml:space="preserve">РАСПОРЯЖЕНИЕ (9) Слово Отца и Образ Отца ИВО 
(Изменено 16.11.2015 явлением творения 256-383 мерности ИВО)</t>
  </si>
  <si>
    <t xml:space="preserve">Распоряжение (13) Системы, Аппараты, Частности ИВО
Изменено 09.05.2015. Системы с добавлением таблицы 4096 систем (64х64)</t>
  </si>
  <si>
    <t xml:space="preserve">Распоряжение 14 
Изменено 03.11.2015 (коррекция названий 6+6 Присутствий и Проявлений названиями Ипостасей Основ)</t>
  </si>
  <si>
    <t xml:space="preserve">RS14 
Изменено 20.05.2015. Коррекция 3, 6, 7 и 11</t>
  </si>
  <si>
    <t xml:space="preserve">RG6 Изменения 20.01.2015 года 4 вида Человека </t>
  </si>
  <si>
    <t xml:space="preserve">Распоряжение 11</t>
  </si>
  <si>
    <t xml:space="preserve">РАСПОРЯЖЕНИЕ (5) Миры, Мерности, Эволюции, Здания
Изменено 16.08.2015 Указом ИВО</t>
  </si>
  <si>
    <t xml:space="preserve">RS22 "Метагалактика ИВО" от 09.03.15</t>
  </si>
  <si>
    <t xml:space="preserve">Нумерация Присутствий Мг фА</t>
  </si>
  <si>
    <t xml:space="preserve">256-ричн.№</t>
  </si>
  <si>
    <t xml:space="preserve">64-ричн.№</t>
  </si>
  <si>
    <t xml:space="preserve">32-ричн.№</t>
  </si>
  <si>
    <t xml:space="preserve">16-ричн.№</t>
  </si>
  <si>
    <t xml:space="preserve">Ипостаси Основ, ИВладыки,
Ипостаси ИВО</t>
  </si>
  <si>
    <t xml:space="preserve">Огонь и Синтез ИО,Ивл,И</t>
  </si>
  <si>
    <t xml:space="preserve">Ипостаси Синтеза</t>
  </si>
  <si>
    <t xml:space="preserve">Синтез ИС</t>
  </si>
  <si>
    <t xml:space="preserve">Названия частей Человека </t>
  </si>
  <si>
    <t xml:space="preserve">Мерности
природные</t>
  </si>
  <si>
    <t xml:space="preserve">Мерности статуса УЧИТЕЛЬ</t>
  </si>
  <si>
    <t xml:space="preserve">Мерности статуса ЛОГОС</t>
  </si>
  <si>
    <t xml:space="preserve">Мерности статуса АСПЕКТ</t>
  </si>
  <si>
    <t xml:space="preserve">Мерности статуса Ипостась </t>
  </si>
  <si>
    <t xml:space="preserve">№ проявления базового явления 
(в т.ч. по должности служения)</t>
  </si>
  <si>
    <t xml:space="preserve">№ статуса</t>
  </si>
  <si>
    <t xml:space="preserve">Слово Отца</t>
  </si>
  <si>
    <t xml:space="preserve">Образ Отца</t>
  </si>
  <si>
    <t xml:space="preserve">Слово Отца (сокращённо)</t>
  </si>
  <si>
    <t xml:space="preserve">Образ Отца (сокращённо)</t>
  </si>
  <si>
    <t xml:space="preserve">Слово Отца (сещё короче)</t>
  </si>
  <si>
    <t xml:space="preserve">Системы</t>
  </si>
  <si>
    <t xml:space="preserve">Изначальные присутствия</t>
  </si>
  <si>
    <t xml:space="preserve">Изначальные проявления</t>
  </si>
  <si>
    <t xml:space="preserve">Восприятия</t>
  </si>
  <si>
    <t xml:space="preserve">Вида Человека </t>
  </si>
  <si>
    <t xml:space="preserve">Огнеобразы</t>
  </si>
  <si>
    <t xml:space="preserve">Царства</t>
  </si>
  <si>
    <t xml:space="preserve">Стихии</t>
  </si>
  <si>
    <t xml:space="preserve">Практики</t>
  </si>
  <si>
    <t xml:space="preserve">Сердце</t>
  </si>
  <si>
    <t xml:space="preserve">Тела</t>
  </si>
  <si>
    <t xml:space="preserve">Названия Синтеза</t>
  </si>
  <si>
    <t xml:space="preserve">Стандарт Синтеза</t>
  </si>
  <si>
    <t xml:space="preserve">Единица измерения Стандарта</t>
  </si>
  <si>
    <t xml:space="preserve">Синтез-явление Физического Мира Служащим ИДИВО
 (п.5)</t>
  </si>
  <si>
    <t xml:space="preserve">№ При</t>
  </si>
  <si>
    <t xml:space="preserve">Эволюции</t>
  </si>
  <si>
    <t xml:space="preserve">1-256</t>
  </si>
  <si>
    <t xml:space="preserve">257-512</t>
  </si>
  <si>
    <t xml:space="preserve">513-768</t>
  </si>
  <si>
    <t xml:space="preserve">769-1024</t>
  </si>
  <si>
    <t xml:space="preserve">1025-1280</t>
  </si>
  <si>
    <t xml:space="preserve">1281-1536</t>
  </si>
  <si>
    <t xml:space="preserve">1537-1792</t>
  </si>
  <si>
    <t xml:space="preserve">1793-2048</t>
  </si>
  <si>
    <t xml:space="preserve">2049-2304</t>
  </si>
  <si>
    <t xml:space="preserve">2035-2560</t>
  </si>
  <si>
    <t xml:space="preserve">2561-2816</t>
  </si>
  <si>
    <t xml:space="preserve">2817-3072</t>
  </si>
  <si>
    <t xml:space="preserve">3073-3328</t>
  </si>
  <si>
    <t xml:space="preserve">3329-3584</t>
  </si>
  <si>
    <t xml:space="preserve">3585-3840</t>
  </si>
  <si>
    <t xml:space="preserve">3841-4096</t>
  </si>
  <si>
    <t xml:space="preserve">Изначальный Отец </t>
  </si>
  <si>
    <t xml:space="preserve">Синтез ИВО</t>
  </si>
  <si>
    <t xml:space="preserve">Отец</t>
  </si>
  <si>
    <t xml:space="preserve">Изначальный Отец ИВО</t>
  </si>
  <si>
    <t xml:space="preserve">Многомерная многоклеточная Часть Изначальный Отец ИВО</t>
  </si>
  <si>
    <t xml:space="preserve">Человеческое Статусное Синтезтело Отец</t>
  </si>
  <si>
    <t xml:space="preserve">Многомерное многоклеточное тело Человека Отец</t>
  </si>
  <si>
    <t xml:space="preserve">Человеческ.Статусн.Синтезтело Отец</t>
  </si>
  <si>
    <t xml:space="preserve">Многомер.многоклеточ.тело Человека Отец</t>
  </si>
  <si>
    <t xml:space="preserve">ММ тело Человека Отец</t>
  </si>
  <si>
    <t xml:space="preserve"> </t>
  </si>
  <si>
    <t xml:space="preserve">Сиаматика Отца</t>
  </si>
  <si>
    <t xml:space="preserve">Метагалактичность Синтеза ИВО</t>
  </si>
  <si>
    <t xml:space="preserve">Изначальная Мать </t>
  </si>
  <si>
    <t xml:space="preserve">Воля ИВО</t>
  </si>
  <si>
    <t xml:space="preserve">Мать</t>
  </si>
  <si>
    <t xml:space="preserve">Изначальная Мать ИВО</t>
  </si>
  <si>
    <t xml:space="preserve">Многомерная многоклеточная Часть Изначальная Мать ИВО</t>
  </si>
  <si>
    <t xml:space="preserve">Человеческое Статусное Синтезтело Мать</t>
  </si>
  <si>
    <t xml:space="preserve">Многомерное многоклеточное тело Человека Мать</t>
  </si>
  <si>
    <t xml:space="preserve">Человеческ.Статусн.Синтезтело Мать</t>
  </si>
  <si>
    <t xml:space="preserve">Многомер.многоклеточ.тело Человека Мать</t>
  </si>
  <si>
    <t xml:space="preserve">ММ тело Человека Мать</t>
  </si>
  <si>
    <t xml:space="preserve">Сиаматика Матери</t>
  </si>
  <si>
    <t xml:space="preserve">Метагалактичность Воли ИВО</t>
  </si>
  <si>
    <t xml:space="preserve">Изначальный Сын </t>
  </si>
  <si>
    <t xml:space="preserve">Мудрость ИВО</t>
  </si>
  <si>
    <t xml:space="preserve">Сын</t>
  </si>
  <si>
    <t xml:space="preserve">Изначальный Сын ИВО</t>
  </si>
  <si>
    <t xml:space="preserve">Многомерная многоклеточная Часть Изначальный Сын ИВО</t>
  </si>
  <si>
    <t xml:space="preserve">Человеческое Статусное Синтезтело Сын</t>
  </si>
  <si>
    <t xml:space="preserve">Многомерное многоклеточное тело Человека Сын</t>
  </si>
  <si>
    <t xml:space="preserve">Человеческ.Статусн.Синтезтело Сын</t>
  </si>
  <si>
    <t xml:space="preserve">Многомер.многоклеточ.тело Человека Сын</t>
  </si>
  <si>
    <t xml:space="preserve">ММ тело Человека Сын</t>
  </si>
  <si>
    <t xml:space="preserve">Сиаматика Сына</t>
  </si>
  <si>
    <t xml:space="preserve">Метагалактичность Мудрости ИВО</t>
  </si>
  <si>
    <t xml:space="preserve">Изначальная Дочь </t>
  </si>
  <si>
    <t xml:space="preserve">Любовь ИВО</t>
  </si>
  <si>
    <t xml:space="preserve">Дочь</t>
  </si>
  <si>
    <t xml:space="preserve">Изначальная Дочь ИВО</t>
  </si>
  <si>
    <t xml:space="preserve">Многомерная многоклеточная Часть Изначальная Дочь ИВО</t>
  </si>
  <si>
    <t xml:space="preserve">Человеческое Статусное Синтезтело Дочь</t>
  </si>
  <si>
    <t xml:space="preserve">Многомерное многоклеточное тело Человека Дочь</t>
  </si>
  <si>
    <t xml:space="preserve">Человеческ.Статусн.Синтезтело Дочь</t>
  </si>
  <si>
    <t xml:space="preserve">Многомер.многоклеточ.тело Человека Дочь</t>
  </si>
  <si>
    <t xml:space="preserve">ММ тело Человека Дочь</t>
  </si>
  <si>
    <t xml:space="preserve">Сиаматика Дочери</t>
  </si>
  <si>
    <t xml:space="preserve">Метагалактичность Любви ИВО</t>
  </si>
  <si>
    <t xml:space="preserve">Изначальный Аватар </t>
  </si>
  <si>
    <t xml:space="preserve">Жива ИВО</t>
  </si>
  <si>
    <t xml:space="preserve">Аватар</t>
  </si>
  <si>
    <t xml:space="preserve">Изначальный Аватар ИВО</t>
  </si>
  <si>
    <t xml:space="preserve">Многомерная многоклеточная Часть Изначальный Аватар ИВО</t>
  </si>
  <si>
    <t xml:space="preserve">Человеческое Статусное Синтезтело Аватар</t>
  </si>
  <si>
    <t xml:space="preserve">Многомерное многоклеточное тело Человека Аватар</t>
  </si>
  <si>
    <t xml:space="preserve">Человеческ.Статусн.Синтезтело Аватар</t>
  </si>
  <si>
    <t xml:space="preserve">Многомер.многоклеточ.тело Человека Аватар</t>
  </si>
  <si>
    <t xml:space="preserve">ММ тело Человека Аватар</t>
  </si>
  <si>
    <t xml:space="preserve">Сиаматика Аватара</t>
  </si>
  <si>
    <t xml:space="preserve">Метагалактичность Живы ИВО</t>
  </si>
  <si>
    <t xml:space="preserve">Изначальный Майтрейя </t>
  </si>
  <si>
    <t xml:space="preserve">Воссоединённость ИВО</t>
  </si>
  <si>
    <t xml:space="preserve">Майтрейя</t>
  </si>
  <si>
    <t xml:space="preserve">Изначальный Майтрейя ИВО</t>
  </si>
  <si>
    <t xml:space="preserve">Многомерная многоклеточная Часть Изначальный Майтрейя ИВО</t>
  </si>
  <si>
    <t xml:space="preserve">Человеческое Статусное Синтезтело Майтрейя</t>
  </si>
  <si>
    <t xml:space="preserve">Многомерное многоклеточное тело Человека Майтрейя</t>
  </si>
  <si>
    <t xml:space="preserve">Человеческ.Статусн.Синтезтело Майтрейя</t>
  </si>
  <si>
    <t xml:space="preserve">Многомер.многоклеточ.тело Человека Майтрейя</t>
  </si>
  <si>
    <t xml:space="preserve">ММ тело Человека Майтрейя</t>
  </si>
  <si>
    <t xml:space="preserve">Сиаматика Майтрейи</t>
  </si>
  <si>
    <t xml:space="preserve">Метагалактичность Воссоединённости ИВО</t>
  </si>
  <si>
    <t xml:space="preserve">Изначальный Христос </t>
  </si>
  <si>
    <t xml:space="preserve">Усилие ИВО</t>
  </si>
  <si>
    <t xml:space="preserve">Христос</t>
  </si>
  <si>
    <t xml:space="preserve">Изначальный Христос ИВО</t>
  </si>
  <si>
    <t xml:space="preserve">Многомерная многоклеточная Часть Изначальный Христос ИВО</t>
  </si>
  <si>
    <t xml:space="preserve">Человеческое Статусное Синтезтело Христос</t>
  </si>
  <si>
    <t xml:space="preserve">Многомерное многоклеточное тело Человека Христос</t>
  </si>
  <si>
    <t xml:space="preserve">Человеческ.Статусн.Синтезтело Христос</t>
  </si>
  <si>
    <t xml:space="preserve">Многомер.многоклеточ.тело Человека Христос</t>
  </si>
  <si>
    <t xml:space="preserve">ММ тело Человека Христос</t>
  </si>
  <si>
    <t xml:space="preserve">Сиаматика Христа</t>
  </si>
  <si>
    <t xml:space="preserve">Метагалактичность Усилия ИВО</t>
  </si>
  <si>
    <t xml:space="preserve">Изначальный Будда </t>
  </si>
  <si>
    <t xml:space="preserve">Начало ИВО</t>
  </si>
  <si>
    <t xml:space="preserve">Будда</t>
  </si>
  <si>
    <t xml:space="preserve">Изначальный Будда ИВО</t>
  </si>
  <si>
    <t xml:space="preserve">Многомерная многоклеточная Часть Изначальный Будда ИВО</t>
  </si>
  <si>
    <t xml:space="preserve">Человеческое Статусное СинтезтелоБудда</t>
  </si>
  <si>
    <t xml:space="preserve">Многомерное многоклеточное тело Человека Будда</t>
  </si>
  <si>
    <t xml:space="preserve">Человеческ.Статусн.СинтезтелоБудда</t>
  </si>
  <si>
    <t xml:space="preserve">Многомер.многоклеточ.тело Человека Будда</t>
  </si>
  <si>
    <t xml:space="preserve">Человеческое Статусное Синтезтело Будда</t>
  </si>
  <si>
    <t xml:space="preserve">Человеческ.Статусн.Синтезтело Будда</t>
  </si>
  <si>
    <t xml:space="preserve">ММ тело Человека Будда</t>
  </si>
  <si>
    <t xml:space="preserve">Сиаматика Будды</t>
  </si>
  <si>
    <t xml:space="preserve">Метагалактичность Начала ИВО</t>
  </si>
  <si>
    <t xml:space="preserve">Изначальный Неизречённый </t>
  </si>
  <si>
    <t xml:space="preserve">Неизречённость ИВО</t>
  </si>
  <si>
    <t xml:space="preserve">Неизречённый</t>
  </si>
  <si>
    <t xml:space="preserve">Изначальный Владыка ИВО</t>
  </si>
  <si>
    <t xml:space="preserve">Многомерная многоклеточная Часть Изначальный Владыка ИВО</t>
  </si>
  <si>
    <t xml:space="preserve">Человеческое Статусное Синтезтело Неизречённый</t>
  </si>
  <si>
    <t xml:space="preserve">Многомерное многоклеточное тело Человека Неизречённый</t>
  </si>
  <si>
    <t xml:space="preserve">Человеческ.Статусн.Синтезтело Неизречённый</t>
  </si>
  <si>
    <t xml:space="preserve">Многомер.многоклеточ.тело Человека Неизречённый</t>
  </si>
  <si>
    <t xml:space="preserve">ММ тело Человека Неизречённый</t>
  </si>
  <si>
    <t xml:space="preserve">Сиаматика Неизречённого</t>
  </si>
  <si>
    <t xml:space="preserve">Метагалактичность Неизречённости ИВО</t>
  </si>
  <si>
    <t xml:space="preserve">Изначальный Предвечный </t>
  </si>
  <si>
    <t xml:space="preserve">Предвечность ИВО</t>
  </si>
  <si>
    <t xml:space="preserve">Предвечный</t>
  </si>
  <si>
    <t xml:space="preserve">Изначальный Учитель ИВО</t>
  </si>
  <si>
    <t xml:space="preserve">Многомерная многоклеточная Часть Изначальный Учитель ИВО</t>
  </si>
  <si>
    <t xml:space="preserve">Человеческое Статусное Синтезтело Предвечный</t>
  </si>
  <si>
    <t xml:space="preserve">Многомерное многоклеточное тело Человека Предвечный</t>
  </si>
  <si>
    <t xml:space="preserve">Человеческ.Статусн.Синтезтело Предвечный</t>
  </si>
  <si>
    <t xml:space="preserve">Многомер.многоклеточ.тело Человека Предвечный</t>
  </si>
  <si>
    <t xml:space="preserve">ММ тело Человека Предвечный</t>
  </si>
  <si>
    <t xml:space="preserve">Сиаматика Предвечного</t>
  </si>
  <si>
    <t xml:space="preserve">Метагалактичность Предвечности ИВО</t>
  </si>
  <si>
    <t xml:space="preserve">Изначальный Всемогущий </t>
  </si>
  <si>
    <t xml:space="preserve">Могущество ИВО</t>
  </si>
  <si>
    <t xml:space="preserve">Всемогущий</t>
  </si>
  <si>
    <t xml:space="preserve">Изначальный Логос ИВО</t>
  </si>
  <si>
    <t xml:space="preserve">Многомерная многоклеточная Часть Изначальный Логос ИВО</t>
  </si>
  <si>
    <t xml:space="preserve">Человеческое Статусное Синтезтело Всемогущий</t>
  </si>
  <si>
    <t xml:space="preserve">Многомерное многоклеточное тело Человека Всемогущий</t>
  </si>
  <si>
    <t xml:space="preserve">Человеческ.Статусн.Синтезтело Всемогущий</t>
  </si>
  <si>
    <t xml:space="preserve">Многомер.многоклеточ.тело Человека Всемогущий</t>
  </si>
  <si>
    <t xml:space="preserve">ММ тело Человека Всемогущий</t>
  </si>
  <si>
    <t xml:space="preserve">Сиаматика Всемогущего</t>
  </si>
  <si>
    <t xml:space="preserve">Метагалактичность Могущества ИВО</t>
  </si>
  <si>
    <t xml:space="preserve">Изначальный Всевышний </t>
  </si>
  <si>
    <t xml:space="preserve">Жизнь ИВО</t>
  </si>
  <si>
    <t xml:space="preserve">Всевышний</t>
  </si>
  <si>
    <t xml:space="preserve">Изначальный Аспект ИВО</t>
  </si>
  <si>
    <t xml:space="preserve">Многомерная многоклеточная Часть Изначальный Аспект ИВО</t>
  </si>
  <si>
    <t xml:space="preserve">Человеческое Статусное Синтезтело Всевышний</t>
  </si>
  <si>
    <t xml:space="preserve">Многомерное многоклеточное тело Человека Всевышний</t>
  </si>
  <si>
    <t xml:space="preserve">Человеческ.Статусн.Синтезтело Всевышний</t>
  </si>
  <si>
    <t xml:space="preserve">Многомер.многоклеточ.тело Человека Всевышний</t>
  </si>
  <si>
    <t xml:space="preserve">ММ тело Человека Всевышний</t>
  </si>
  <si>
    <t xml:space="preserve">Сиаматика Всевышнего</t>
  </si>
  <si>
    <t xml:space="preserve">Метагалактичность Жизни ИВО</t>
  </si>
  <si>
    <t xml:space="preserve">Изначальный Творец </t>
  </si>
  <si>
    <t xml:space="preserve">Творение ИВО</t>
  </si>
  <si>
    <t xml:space="preserve">Творец</t>
  </si>
  <si>
    <t xml:space="preserve">Изначальная Ипостась ИВО</t>
  </si>
  <si>
    <t xml:space="preserve">Многомерная многоклеточная Часть Изначальная Ипостась ИВО</t>
  </si>
  <si>
    <t xml:space="preserve">Человеческое Статусное Синтезтело Творец</t>
  </si>
  <si>
    <t xml:space="preserve">Многомерное многоклеточное тело Человека Творец</t>
  </si>
  <si>
    <t xml:space="preserve">Человеческ.Статусн.Синтезтело Творец</t>
  </si>
  <si>
    <t xml:space="preserve">Многомер.многоклеточ.тело Человека Творец</t>
  </si>
  <si>
    <t xml:space="preserve">ММ тело Человека Творец</t>
  </si>
  <si>
    <t xml:space="preserve">Сиаматика Творца</t>
  </si>
  <si>
    <t xml:space="preserve">Метагалактичность Творения ИВО</t>
  </si>
  <si>
    <t xml:space="preserve">Изначальный Теург </t>
  </si>
  <si>
    <t xml:space="preserve">Теургия ИВО</t>
  </si>
  <si>
    <t xml:space="preserve">Теург</t>
  </si>
  <si>
    <t xml:space="preserve">Изначальный Служащий ИВО</t>
  </si>
  <si>
    <t xml:space="preserve">Многомерная многоклеточная Часть Изначальный Служащий ИВО</t>
  </si>
  <si>
    <t xml:space="preserve">Человеческое Статусное Синтезтело Теург</t>
  </si>
  <si>
    <t xml:space="preserve">Многомерное многоклеточное тело Человека Теург</t>
  </si>
  <si>
    <t xml:space="preserve">Человеческ.Статусн.Синтезтело Теург</t>
  </si>
  <si>
    <t xml:space="preserve">Многомер.многоклеточ.тело Человека Теург</t>
  </si>
  <si>
    <t xml:space="preserve">ММ тело Человека Теург</t>
  </si>
  <si>
    <t xml:space="preserve">Сиаматика Теурга</t>
  </si>
  <si>
    <t xml:space="preserve">Метагалактичность Теургии ИВО</t>
  </si>
  <si>
    <t xml:space="preserve">Изначальный Ману </t>
  </si>
  <si>
    <t xml:space="preserve">Тяма ИВО</t>
  </si>
  <si>
    <t xml:space="preserve">Ману</t>
  </si>
  <si>
    <t xml:space="preserve">Изначальный Посвящённый ИВО</t>
  </si>
  <si>
    <t xml:space="preserve">Многомерная многоклеточная Часть Изначальный Посвящённый ИВО</t>
  </si>
  <si>
    <t xml:space="preserve">Человеческое Статусное Синтезтело Ману</t>
  </si>
  <si>
    <t xml:space="preserve">Многомерное многоклеточное тело Человека Ману</t>
  </si>
  <si>
    <t xml:space="preserve">Человеческ.Статусн.Синтезтело Ману</t>
  </si>
  <si>
    <t xml:space="preserve">Многомер.многоклеточ.тело Человека Ману</t>
  </si>
  <si>
    <t xml:space="preserve">ММ тело Человека Ману</t>
  </si>
  <si>
    <t xml:space="preserve">Сиаматика Ману</t>
  </si>
  <si>
    <t xml:space="preserve">Метагалактичность Тямы ИВО</t>
  </si>
  <si>
    <t xml:space="preserve">Изначальный Предначальный </t>
  </si>
  <si>
    <t xml:space="preserve">Образ ИВО</t>
  </si>
  <si>
    <t xml:space="preserve">Предначальный</t>
  </si>
  <si>
    <t xml:space="preserve">Изначальный Праведник ИВО</t>
  </si>
  <si>
    <t xml:space="preserve">Многомерная многоклеточная Часть Изначальный Праведник ИВО</t>
  </si>
  <si>
    <t xml:space="preserve">Человеческое Статусное Синтезтело Предначальный</t>
  </si>
  <si>
    <t xml:space="preserve">Многомерное многоклеточное тело Человека Предначальный</t>
  </si>
  <si>
    <t xml:space="preserve">Человеческ.Статусн.Синтезтело Предначальный</t>
  </si>
  <si>
    <t xml:space="preserve">Многомер.многоклеточ.тело Человека Предначальный</t>
  </si>
  <si>
    <t xml:space="preserve">ММ тело Человека Предначальный</t>
  </si>
  <si>
    <t xml:space="preserve">Сиаматика Предначального</t>
  </si>
  <si>
    <t xml:space="preserve">Метагалактичность Образа ИВО</t>
  </si>
  <si>
    <t xml:space="preserve">Изначальный Владыка </t>
  </si>
  <si>
    <t xml:space="preserve">Синтез Владыки ИВО</t>
  </si>
  <si>
    <t xml:space="preserve">Владыка</t>
  </si>
  <si>
    <t xml:space="preserve">Изначальный Неизречённый ИВО</t>
  </si>
  <si>
    <t xml:space="preserve">Многомерная многоклеточная Часть Изначальный Неизречённый ИВО</t>
  </si>
  <si>
    <t xml:space="preserve">Человеческое Статусное Синтезтело Владыка</t>
  </si>
  <si>
    <t xml:space="preserve">Многомерное многоклеточное тело Человека Владыка</t>
  </si>
  <si>
    <t xml:space="preserve">Человеческ.Статусн.Синтезтело Владыка</t>
  </si>
  <si>
    <t xml:space="preserve">Многомер.многоклеточ.тело Человека Владыка</t>
  </si>
  <si>
    <t xml:space="preserve">ММ тело Человека Владыка</t>
  </si>
  <si>
    <t xml:space="preserve">Сиаматика Владыки</t>
  </si>
  <si>
    <t xml:space="preserve">Метагалактичность Огня ИВО</t>
  </si>
  <si>
    <t xml:space="preserve">Изначальный Учитель </t>
  </si>
  <si>
    <t xml:space="preserve">Синтез Учителя ИВО</t>
  </si>
  <si>
    <t xml:space="preserve">Учитель</t>
  </si>
  <si>
    <t xml:space="preserve">Изначальный Предвечный ИВО</t>
  </si>
  <si>
    <t xml:space="preserve">Многомерная многоклеточная Часть Изначальный Предвечный ИВО</t>
  </si>
  <si>
    <t xml:space="preserve">Человеческое Статусное Синтезтело Учитель</t>
  </si>
  <si>
    <t xml:space="preserve">Многомерное многоклеточное тело Человека Учитель</t>
  </si>
  <si>
    <t xml:space="preserve">Человеческ.Статусн.Синтезтело Учитель</t>
  </si>
  <si>
    <t xml:space="preserve">Многомер.многоклеточ.тело Человека Учитель</t>
  </si>
  <si>
    <t xml:space="preserve">ММ тело Человека Учитель</t>
  </si>
  <si>
    <t xml:space="preserve">Сиаматика Учителя</t>
  </si>
  <si>
    <t xml:space="preserve">Метагалактичность Духа ИВО</t>
  </si>
  <si>
    <t xml:space="preserve">Изначальный Логос </t>
  </si>
  <si>
    <t xml:space="preserve">Синтез Логоса ИВО</t>
  </si>
  <si>
    <t xml:space="preserve">Логос</t>
  </si>
  <si>
    <t xml:space="preserve">Изначальный Всемогущий ИВО</t>
  </si>
  <si>
    <t xml:space="preserve">Многомерная многоклеточная Часть Изначальный Всемогущий ИВО</t>
  </si>
  <si>
    <t xml:space="preserve">Человеческое Статусное Синтезтело Логос</t>
  </si>
  <si>
    <t xml:space="preserve">Многомерное многоклеточное тело Человека Логос</t>
  </si>
  <si>
    <t xml:space="preserve">Человеческ.Статусн.Синтезтело Логос</t>
  </si>
  <si>
    <t xml:space="preserve">Многомер.многоклеточ.тело Человека Логос</t>
  </si>
  <si>
    <t xml:space="preserve">ММ тело Человека Логос</t>
  </si>
  <si>
    <t xml:space="preserve">Сиаматика Логоса</t>
  </si>
  <si>
    <t xml:space="preserve">Метагалактичность Света ИВО</t>
  </si>
  <si>
    <t xml:space="preserve">Изначальный Аспект </t>
  </si>
  <si>
    <t xml:space="preserve">Синтез Аспекта ИВО</t>
  </si>
  <si>
    <t xml:space="preserve">Аспект</t>
  </si>
  <si>
    <t xml:space="preserve">Изначальный Творец ИВО</t>
  </si>
  <si>
    <t xml:space="preserve">Многомерная многоклеточная Часть Изначальный Творец ИВО</t>
  </si>
  <si>
    <t xml:space="preserve">Человеческое Статусное Синтезтело Аспект</t>
  </si>
  <si>
    <t xml:space="preserve">Многомерное многоклеточное тело Человека Аспект</t>
  </si>
  <si>
    <t xml:space="preserve">Человеческ.Статусн.Синтезтело Аспект</t>
  </si>
  <si>
    <t xml:space="preserve">Многомер.многоклеточ.тело Человека Аспект</t>
  </si>
  <si>
    <t xml:space="preserve">ММ тело Человека Аспект</t>
  </si>
  <si>
    <t xml:space="preserve">Сиаматика Аспекта</t>
  </si>
  <si>
    <t xml:space="preserve">Метагалактичность Энергии ИВО</t>
  </si>
  <si>
    <t xml:space="preserve">Изначальная Ипостась </t>
  </si>
  <si>
    <t xml:space="preserve">Синтез Ипостаси ИВО</t>
  </si>
  <si>
    <t xml:space="preserve"> Ипостась </t>
  </si>
  <si>
    <t xml:space="preserve">Изначальный Теург ИВО</t>
  </si>
  <si>
    <t xml:space="preserve">Многомерная многоклеточная Часть Изначальный Теург ИВО</t>
  </si>
  <si>
    <t xml:space="preserve">Человеческое Статусное Синтезтело Ипостась</t>
  </si>
  <si>
    <t xml:space="preserve">Многомерное многоклеточное тело Человека Ипостась</t>
  </si>
  <si>
    <t xml:space="preserve">Человеческ.Статусн.Синтезтело Ипостась</t>
  </si>
  <si>
    <t xml:space="preserve">Многомер.многоклеточ.тело Человека Ипостась</t>
  </si>
  <si>
    <t xml:space="preserve">Человеческое Статусное Синтезтело Ипостась </t>
  </si>
  <si>
    <t xml:space="preserve">Многомерное многоклеточное тело Человека Ипостась </t>
  </si>
  <si>
    <t xml:space="preserve">Человеческ.Статусн.Синтезтело Ипостась </t>
  </si>
  <si>
    <t xml:space="preserve">Многомер.многоклеточ.тело Человека Ипостась </t>
  </si>
  <si>
    <t xml:space="preserve">ММ тело Человека Ипостась </t>
  </si>
  <si>
    <t xml:space="preserve">Сиаматика Ипостаси</t>
  </si>
  <si>
    <t xml:space="preserve">Метагалактичность Субъядерности ИВО</t>
  </si>
  <si>
    <t xml:space="preserve">Изначальный Сотрудник </t>
  </si>
  <si>
    <t xml:space="preserve">Синтез Сотрудника ИВО</t>
  </si>
  <si>
    <t xml:space="preserve">Сотрудник</t>
  </si>
  <si>
    <t xml:space="preserve">Изначальный Ману ИВО</t>
  </si>
  <si>
    <t xml:space="preserve">Многомерная многоклеточная Часть Изначальный Ману ИВО</t>
  </si>
  <si>
    <t xml:space="preserve">Человеческое Статусное Синтезтело Сотрудник</t>
  </si>
  <si>
    <t xml:space="preserve">Многомерное многоклеточное тело Человека Сотрудник</t>
  </si>
  <si>
    <t xml:space="preserve">Человеческ.Статусн.Синтезтело Сотрудник</t>
  </si>
  <si>
    <t xml:space="preserve">Многомер.многоклеточ.тело Человека Сотрудник</t>
  </si>
  <si>
    <t xml:space="preserve">ММ тело Человека Сотрудник</t>
  </si>
  <si>
    <t xml:space="preserve">Сиаматика Сотрудника</t>
  </si>
  <si>
    <t xml:space="preserve">Метагалактичность Формы ИВО</t>
  </si>
  <si>
    <t xml:space="preserve">Изначальный Ведущий </t>
  </si>
  <si>
    <t xml:space="preserve">Синтез Ведущего ИВО</t>
  </si>
  <si>
    <t xml:space="preserve">Ведущий</t>
  </si>
  <si>
    <t xml:space="preserve">Изначальный Всевышний ИВО</t>
  </si>
  <si>
    <t xml:space="preserve">Многомерная многоклеточная Часть Изначальный Всевышний ИВО</t>
  </si>
  <si>
    <t xml:space="preserve">Человеческое Статусное Синтезтело Ведущий</t>
  </si>
  <si>
    <t xml:space="preserve">Многомерное многоклеточное тело Человека Ведущий</t>
  </si>
  <si>
    <t xml:space="preserve">Человеческ.Статусн.Синтезтело Ведущий</t>
  </si>
  <si>
    <t xml:space="preserve">Многомер.многоклеточ.тело Человека Ведущий</t>
  </si>
  <si>
    <t xml:space="preserve">ММ тело Человека Ведущий</t>
  </si>
  <si>
    <t xml:space="preserve">Сиаматика Ведущего</t>
  </si>
  <si>
    <t xml:space="preserve">Метагалактичность Содержания ИВО</t>
  </si>
  <si>
    <t xml:space="preserve">Изначальный Праведник </t>
  </si>
  <si>
    <t xml:space="preserve">Синтез Праведника ИВО</t>
  </si>
  <si>
    <t xml:space="preserve">Праведник</t>
  </si>
  <si>
    <t xml:space="preserve">Изначальный Предначальный ИВО</t>
  </si>
  <si>
    <t xml:space="preserve">Многомерная многоклеточная Часть Изначальный Предначальный ИВО</t>
  </si>
  <si>
    <t xml:space="preserve">Человеческое Статусное Синтезтело Праведник</t>
  </si>
  <si>
    <t xml:space="preserve">Многомерное многоклеточное телоЧеловека Праведник</t>
  </si>
  <si>
    <t xml:space="preserve">Человеческ.Статусн.Синтезтело Праведник</t>
  </si>
  <si>
    <t xml:space="preserve">Многомер.многоклеточ.телоЧеловека Праведник</t>
  </si>
  <si>
    <t xml:space="preserve">Многомерное многоклеточное тело Человека Праведник</t>
  </si>
  <si>
    <t xml:space="preserve">Многомер.многоклеточ.тело Человека Праведник</t>
  </si>
  <si>
    <t xml:space="preserve">ММ тело Человека Праведник</t>
  </si>
  <si>
    <t xml:space="preserve">Сиаматика Праведника</t>
  </si>
  <si>
    <t xml:space="preserve">Метагалактичность Поля ИВО</t>
  </si>
  <si>
    <t xml:space="preserve">Изначальный Адепт </t>
  </si>
  <si>
    <t xml:space="preserve">Синтез Адепта ИВО</t>
  </si>
  <si>
    <t xml:space="preserve">Адепт</t>
  </si>
  <si>
    <t xml:space="preserve">Изначальный Изначально Вышестоящий Человек ИВО</t>
  </si>
  <si>
    <t xml:space="preserve">Многомерная многоклеточная Часть Изначальный Изначально Вышестоящий Человек ИВО</t>
  </si>
  <si>
    <t xml:space="preserve">Изн-ый Изначально Вышестоящий Человек ИВО</t>
  </si>
  <si>
    <t xml:space="preserve">Изначальный ИВ Человек ИВО</t>
  </si>
  <si>
    <t xml:space="preserve">Человеческое Статусное Синтезтело Адепт</t>
  </si>
  <si>
    <t xml:space="preserve">Многомерное многоклеточное тело Человека Адепт</t>
  </si>
  <si>
    <t xml:space="preserve">Человеческ.Статусн.Синтезтело Адепт</t>
  </si>
  <si>
    <t xml:space="preserve">Многомер.многоклеточ.тело Человека Адепт</t>
  </si>
  <si>
    <t xml:space="preserve">ММ тело Человека Адепт</t>
  </si>
  <si>
    <t xml:space="preserve">Сиаматика Адепта</t>
  </si>
  <si>
    <t xml:space="preserve">Метагалактичность Метагалактичности ИВО</t>
  </si>
  <si>
    <t xml:space="preserve">Изначальный Архат </t>
  </si>
  <si>
    <t xml:space="preserve">Синтез Архата ИВО</t>
  </si>
  <si>
    <t xml:space="preserve">Архат</t>
  </si>
  <si>
    <t xml:space="preserve">Изначальный Основный ИВО</t>
  </si>
  <si>
    <t xml:space="preserve">Многомерная многоклеточная Часть Изначальный Основный ИВО</t>
  </si>
  <si>
    <t xml:space="preserve">Человеческое Статусное Синтезтело Архат</t>
  </si>
  <si>
    <t xml:space="preserve">Многомерное многоклеточное тело Человека Архат</t>
  </si>
  <si>
    <t xml:space="preserve">Человеческ.Статусн.Синтезтело Архат</t>
  </si>
  <si>
    <t xml:space="preserve">Многомер.многоклеточ.тело Человека Архат</t>
  </si>
  <si>
    <t xml:space="preserve">ММ тело Человека Архат</t>
  </si>
  <si>
    <t xml:space="preserve">Сиаматика Архата</t>
  </si>
  <si>
    <t xml:space="preserve">Метагалактичность Изначальности ИВО</t>
  </si>
  <si>
    <t xml:space="preserve">Изначальный Посвящённый </t>
  </si>
  <si>
    <t xml:space="preserve">Синтез Посвящённого ИВО</t>
  </si>
  <si>
    <t xml:space="preserve">Посвящённый</t>
  </si>
  <si>
    <t xml:space="preserve">Изначальный Истинный ИВО</t>
  </si>
  <si>
    <t xml:space="preserve">Многомерная многоклеточная Часть Изначальный Истинный ИВО</t>
  </si>
  <si>
    <t xml:space="preserve">Человеческое Статусное Синтезтело Посвящённый</t>
  </si>
  <si>
    <t xml:space="preserve">Многомерное многоклеточное тело Человека Посвящённый</t>
  </si>
  <si>
    <t xml:space="preserve">Человеческ.Статусн.Синтезтело Посвящённый</t>
  </si>
  <si>
    <t xml:space="preserve">Многомер.многоклеточ.тело Человека Посвящённый</t>
  </si>
  <si>
    <t xml:space="preserve">ММ тело Человека Посвящённый</t>
  </si>
  <si>
    <t xml:space="preserve">Сиаматика Посвящённого</t>
  </si>
  <si>
    <t xml:space="preserve">Метагалактичность Проявления ИВО</t>
  </si>
  <si>
    <t xml:space="preserve">Изначальный Ученик </t>
  </si>
  <si>
    <t xml:space="preserve">Синтез Ученика ИВО</t>
  </si>
  <si>
    <t xml:space="preserve">Ученик</t>
  </si>
  <si>
    <t xml:space="preserve">Изначальный Окский ИВО</t>
  </si>
  <si>
    <t xml:space="preserve">Многомерная многоклеточная Часть Изначальный Окский ИВО</t>
  </si>
  <si>
    <t xml:space="preserve">Человеческое Статусное Синтезтело Ученик</t>
  </si>
  <si>
    <t xml:space="preserve">Многомерное многоклеточное тело Человека Ученик</t>
  </si>
  <si>
    <t xml:space="preserve">Человеческ.Статусн.Синтезтело Ученик</t>
  </si>
  <si>
    <t xml:space="preserve">Многомер.многоклеточ.тело Человека Ученик</t>
  </si>
  <si>
    <t xml:space="preserve">ММ тело Человека Ученик</t>
  </si>
  <si>
    <t xml:space="preserve">Сиаматика Ученика</t>
  </si>
  <si>
    <t xml:space="preserve">Метагалактичность Реальности ИВО</t>
  </si>
  <si>
    <t xml:space="preserve">Изначальный Человек Изначальности </t>
  </si>
  <si>
    <t xml:space="preserve">Синтез Человека Изначальности ИВО</t>
  </si>
  <si>
    <t xml:space="preserve">Человек Изначальности</t>
  </si>
  <si>
    <t xml:space="preserve">Изначальный Человек Изначальной Метагалактики ИВО</t>
  </si>
  <si>
    <t xml:space="preserve">Многомерная многоклеточная Часть Изначальный Человек Изначальной Метагалактики ИВО</t>
  </si>
  <si>
    <t xml:space="preserve">Изначальный Человек Изначальной Мг-ки ИВО</t>
  </si>
  <si>
    <t xml:space="preserve">Изначальный Человек Изн-ой Мг-ки ИВО</t>
  </si>
  <si>
    <t xml:space="preserve">Человеческое Статусное Синтезтело Человек Изначальности</t>
  </si>
  <si>
    <t xml:space="preserve">Многомерное многоклеточное тело Человека Изначальности</t>
  </si>
  <si>
    <t xml:space="preserve">Человеческ.Статусн.Синтезтело Человек Изначальности</t>
  </si>
  <si>
    <t xml:space="preserve">Многомер.многоклеточ.тело Человека Изначальности</t>
  </si>
  <si>
    <t xml:space="preserve">ММ тело Человека Изначальности</t>
  </si>
  <si>
    <t xml:space="preserve">Сиаматика Ч-ка Изначальности</t>
  </si>
  <si>
    <t xml:space="preserve">Сиаматика Человека Изначальности</t>
  </si>
  <si>
    <t xml:space="preserve">Метагалактичность Присутствия ИВО</t>
  </si>
  <si>
    <t xml:space="preserve">Изначальный Человек Проявления </t>
  </si>
  <si>
    <t xml:space="preserve">Синтез Человека Проявления ИВО</t>
  </si>
  <si>
    <t xml:space="preserve">Человек Проявления</t>
  </si>
  <si>
    <t xml:space="preserve">Изначальный Человек Изначальности ИВО</t>
  </si>
  <si>
    <t xml:space="preserve">Многомерная многоклеточная Часть Изначальный Человек Изначальности ИВО</t>
  </si>
  <si>
    <t xml:space="preserve">Изначальный Человек Изнач-сти ИВО</t>
  </si>
  <si>
    <t xml:space="preserve">Человеческое Статусное Синтезтело Человек Проявления</t>
  </si>
  <si>
    <t xml:space="preserve">Многомерное многоклеточное тело Человека Проявления</t>
  </si>
  <si>
    <t xml:space="preserve">Человеческ.Статусн.Синтезтело Человек Проявления</t>
  </si>
  <si>
    <t xml:space="preserve">Многомер.многоклеточ.тело Человека Проявления</t>
  </si>
  <si>
    <t xml:space="preserve">ММ тело Человека Проявления</t>
  </si>
  <si>
    <t xml:space="preserve">Сиаматика Ч-ка Проявления</t>
  </si>
  <si>
    <t xml:space="preserve">Сиаматика Человека Проявления</t>
  </si>
  <si>
    <t xml:space="preserve">Метагалактичность Эволюции ИВО</t>
  </si>
  <si>
    <t xml:space="preserve">Изначальный Человек Метагалактики </t>
  </si>
  <si>
    <t xml:space="preserve">Синтез Человека Метагалактики ИВО</t>
  </si>
  <si>
    <t xml:space="preserve">Человек Метагалактики</t>
  </si>
  <si>
    <t xml:space="preserve">Изначальный Человек Метагалактики ИВО</t>
  </si>
  <si>
    <t xml:space="preserve">Многомерная многоклеточная Часть Изначальный Человек Метагалактики ИВО</t>
  </si>
  <si>
    <t xml:space="preserve">Изначальный Человек Мu-ки ИВО</t>
  </si>
  <si>
    <t xml:space="preserve">Человеческое Статусное Синтезтело Человек Метагалактики</t>
  </si>
  <si>
    <t xml:space="preserve">Многомерное многоклеточное тело Человека Метагалактики</t>
  </si>
  <si>
    <t xml:space="preserve">Человеческ.Статусн.Синтезтело Человек Метагалактики</t>
  </si>
  <si>
    <t xml:space="preserve">Многомер.многоклеточ.тело Человека Метагалактики</t>
  </si>
  <si>
    <t xml:space="preserve">ММ тело Человека Метагалактики</t>
  </si>
  <si>
    <t xml:space="preserve">Сиаматика Ч-ка Метагалактики</t>
  </si>
  <si>
    <t xml:space="preserve">Сиаматика Человека Метагалактики</t>
  </si>
  <si>
    <t xml:space="preserve">Метагалактичность Мира ИВО</t>
  </si>
  <si>
    <t xml:space="preserve">Изначальный Человек Планеты </t>
  </si>
  <si>
    <t xml:space="preserve">Синтез Человека Планеты ИВО</t>
  </si>
  <si>
    <t xml:space="preserve">Человек Планеты</t>
  </si>
  <si>
    <t xml:space="preserve">Изначальный Человек Планеты ИВО</t>
  </si>
  <si>
    <t xml:space="preserve">Многомерная многоклеточная Часть Изначальный Человек Планеты ИВО</t>
  </si>
  <si>
    <t xml:space="preserve">Человеческое Статусное Синтезтело Человек Планеты</t>
  </si>
  <si>
    <t xml:space="preserve">Многомерное многоклеточное тело Человека Планеты</t>
  </si>
  <si>
    <t xml:space="preserve">Человеческ.Статусн.Синтезтело Человек Планеты</t>
  </si>
  <si>
    <t xml:space="preserve">Многомер.многоклеточ.тело Человека Планеты</t>
  </si>
  <si>
    <t xml:space="preserve">ММ тело Человека Планеты</t>
  </si>
  <si>
    <t xml:space="preserve">Сиаматика Человека Планеты</t>
  </si>
  <si>
    <t xml:space="preserve">Метагалактичность Ядра ИВО</t>
  </si>
  <si>
    <t xml:space="preserve">Изначальная Ипостась Условия </t>
  </si>
  <si>
    <t xml:space="preserve">Синтез Условия ИВО</t>
  </si>
  <si>
    <t xml:space="preserve"> Ипостась Условий</t>
  </si>
  <si>
    <t xml:space="preserve">ИВДИВО Основ ИВО Человека</t>
  </si>
  <si>
    <t xml:space="preserve">Многомерная многоклеточная Часть ИВДИВО Основ ИВО</t>
  </si>
  <si>
    <t xml:space="preserve">Человеческое Статусное Синтезтело Ипостась Условий</t>
  </si>
  <si>
    <t xml:space="preserve">Многомерное многоклеточное тело Человека Ипостась Условий</t>
  </si>
  <si>
    <t xml:space="preserve">Человеческ.Статусн.Синтезтело Ипостась Условий</t>
  </si>
  <si>
    <t xml:space="preserve">Многомер.многоклеточ.тело Человека Ипостась Условий</t>
  </si>
  <si>
    <t xml:space="preserve">ММ тело Человека Ипостась Условий</t>
  </si>
  <si>
    <t xml:space="preserve">Сиаматика Условия</t>
  </si>
  <si>
    <t xml:space="preserve">Изначальность Синтеза ИВО</t>
  </si>
  <si>
    <t xml:space="preserve">Изначальная Ипостась Свойства </t>
  </si>
  <si>
    <t xml:space="preserve">Синтез Свойства ИВО</t>
  </si>
  <si>
    <t xml:space="preserve"> Ипостась Свойств</t>
  </si>
  <si>
    <t xml:space="preserve">Изначальные Идеи ИВО Человека</t>
  </si>
  <si>
    <t xml:space="preserve">Многомерная многоклеточная Часть Идей ИВО</t>
  </si>
  <si>
    <t xml:space="preserve">Человеческое Статусное Синтезтело Ипостась Свойств</t>
  </si>
  <si>
    <t xml:space="preserve">Многомерное многоклеточное тело Человека Ипостась Свойств</t>
  </si>
  <si>
    <t xml:space="preserve">Человеческ.Статусн.Синтезтело Ипостась Свойств</t>
  </si>
  <si>
    <t xml:space="preserve">Многомер.многоклеточ.тело Человека Ипостась Свойств</t>
  </si>
  <si>
    <t xml:space="preserve">ММ тело Человека Ипостась Свойств</t>
  </si>
  <si>
    <t xml:space="preserve">Сиаматика Свойства</t>
  </si>
  <si>
    <t xml:space="preserve">Изначальность Воли ИВО</t>
  </si>
  <si>
    <t xml:space="preserve">Изначальная Ипостась Качества </t>
  </si>
  <si>
    <t xml:space="preserve">Синтез Качества ИВО</t>
  </si>
  <si>
    <t xml:space="preserve"> Ипостась Качеств</t>
  </si>
  <si>
    <t xml:space="preserve">Изначальные Суть ИВО Человека</t>
  </si>
  <si>
    <t xml:space="preserve">Многомерная многоклеточная Часть Сути ИВО</t>
  </si>
  <si>
    <t xml:space="preserve">Человеческое Статусное Синтезтело Ипостась Качеств</t>
  </si>
  <si>
    <t xml:space="preserve">Многомерное многоклеточное тело Человека Ипостась Качеств</t>
  </si>
  <si>
    <t xml:space="preserve">Человеческ.Статусн.Синтезтело Ипостась Качеств</t>
  </si>
  <si>
    <t xml:space="preserve">Многомер.многоклеточ.тело Человека Ипостась Качеств</t>
  </si>
  <si>
    <t xml:space="preserve">ММ тело Человека Ипостась Качеств</t>
  </si>
  <si>
    <t xml:space="preserve">Сиаматика Качества</t>
  </si>
  <si>
    <t xml:space="preserve">Изначальность Мудрости ИВО</t>
  </si>
  <si>
    <t xml:space="preserve">Изначальная Ипостась Функции </t>
  </si>
  <si>
    <t xml:space="preserve">Синтез Функции ИВО</t>
  </si>
  <si>
    <t xml:space="preserve"> Ипостась Функций</t>
  </si>
  <si>
    <t xml:space="preserve">Изначальные Смыслы ИВО Человека</t>
  </si>
  <si>
    <t xml:space="preserve">Многомерная многоклеточная Часть Смыслов ИВО</t>
  </si>
  <si>
    <t xml:space="preserve">Человеческое Статусное Синтезтело Ипостась Функций</t>
  </si>
  <si>
    <t xml:space="preserve">Многомерное многоклеточное тело Человека Ипостась Функций</t>
  </si>
  <si>
    <t xml:space="preserve">Человеческ.Статусн.Синтезтело Ипостась Функций</t>
  </si>
  <si>
    <t xml:space="preserve">Многомер.многоклеточ.тело Человека Ипостась Функций</t>
  </si>
  <si>
    <t xml:space="preserve">ММ тело Человека Ипостась Функций</t>
  </si>
  <si>
    <t xml:space="preserve">Сиаматика Функции</t>
  </si>
  <si>
    <t xml:space="preserve">Изначальность Любви ИВО</t>
  </si>
  <si>
    <t xml:space="preserve">Изначальная Ипостась Принципа </t>
  </si>
  <si>
    <t xml:space="preserve">Синтез Принципа ИВО</t>
  </si>
  <si>
    <t xml:space="preserve"> Ипостась Принципов</t>
  </si>
  <si>
    <t xml:space="preserve">Изначальные Мысли ИВО Человека</t>
  </si>
  <si>
    <t xml:space="preserve">Многомерная многоклеточная Часть Мыслей ИВО</t>
  </si>
  <si>
    <t xml:space="preserve">Человеческое Статусное Синтезтело Ипостась Принципов</t>
  </si>
  <si>
    <t xml:space="preserve">Многомерное многоклеточное тело Человека Ипостась Принципов</t>
  </si>
  <si>
    <t xml:space="preserve">Человеческ.Статусн.Синтезтело Ипостась Принципов</t>
  </si>
  <si>
    <t xml:space="preserve">Многомер.многоклеточ.тело Человека Ипостась Принципов</t>
  </si>
  <si>
    <t xml:space="preserve">ММ тело Человека Ипостась Принципов</t>
  </si>
  <si>
    <t xml:space="preserve">Сиаматика Принципа</t>
  </si>
  <si>
    <t xml:space="preserve">Изначальность Живы ИВО</t>
  </si>
  <si>
    <t xml:space="preserve">Изначальная Ипостась Процесса </t>
  </si>
  <si>
    <t xml:space="preserve">Синтез Процесса ИВО</t>
  </si>
  <si>
    <t xml:space="preserve"> Ипостась Процессов</t>
  </si>
  <si>
    <t xml:space="preserve">Изначальные Чувства ИВО Человека</t>
  </si>
  <si>
    <t xml:space="preserve">Многомерная многоклеточная Часть Чувств ИВО</t>
  </si>
  <si>
    <t xml:space="preserve">Человеческое Статусное Синтезтело Ипостась Процессов</t>
  </si>
  <si>
    <t xml:space="preserve">Многомерное многоклеточное тело Человека Ипостась Процессов</t>
  </si>
  <si>
    <t xml:space="preserve">Человеческ.Статусн.Синтезтело Ипостась Процессов</t>
  </si>
  <si>
    <t xml:space="preserve">Многомер.многоклеточ.тело Человека Ипостась Процессов</t>
  </si>
  <si>
    <t xml:space="preserve">ММ тело Человека Ипостась Процессов</t>
  </si>
  <si>
    <t xml:space="preserve">Сиаматика Процесса</t>
  </si>
  <si>
    <t xml:space="preserve">Изначальность Воссоединённости ИВО</t>
  </si>
  <si>
    <t xml:space="preserve">Изначальная Ипостась Активности </t>
  </si>
  <si>
    <t xml:space="preserve">Синтез Активности ИВО</t>
  </si>
  <si>
    <t xml:space="preserve"> Ипостась Активности</t>
  </si>
  <si>
    <t xml:space="preserve">Изначальная Ощущения ИВО Человека</t>
  </si>
  <si>
    <t xml:space="preserve">Многомерная многоклеточная Часть Ощущений ИВО</t>
  </si>
  <si>
    <t xml:space="preserve">Человеческое Статусное Синтезтело Ипостась Активности</t>
  </si>
  <si>
    <t xml:space="preserve">Многомерное многоклеточное тело Человека Ипостась Активности</t>
  </si>
  <si>
    <t xml:space="preserve">Человеческ.Статусн.Синтезтело Ипостась Активности</t>
  </si>
  <si>
    <t xml:space="preserve">Многомер.многоклеточ.тело Человека Ипостась Активности</t>
  </si>
  <si>
    <t xml:space="preserve">ММ тело Человека Ипостась Активности</t>
  </si>
  <si>
    <t xml:space="preserve">Сиаматика Активности</t>
  </si>
  <si>
    <t xml:space="preserve">Изначальность Усилия ИВО</t>
  </si>
  <si>
    <t xml:space="preserve">Изначальная Ипостась Заряженности </t>
  </si>
  <si>
    <t xml:space="preserve">Синтез Заряженности ИВО</t>
  </si>
  <si>
    <t xml:space="preserve"> Ипостась Заряженности</t>
  </si>
  <si>
    <t xml:space="preserve">Изначальная Движения ИВО Человека</t>
  </si>
  <si>
    <t xml:space="preserve">Многомерная многоклеточная Часть Движений ИВО</t>
  </si>
  <si>
    <t xml:space="preserve">Человеческое Статусное Синтезтело Ипостась Заряженности</t>
  </si>
  <si>
    <t xml:space="preserve">Многомерное многоклеточное тело Человека Ипостась Заряженности</t>
  </si>
  <si>
    <t xml:space="preserve">Человеческ.Статусн.Синтезтело Ипостась Заряженности</t>
  </si>
  <si>
    <t xml:space="preserve">Многомер.многоклеточ.тело Человека Ипостась Заряженности</t>
  </si>
  <si>
    <t xml:space="preserve">ММ тело Человека Ипостась Заряженности</t>
  </si>
  <si>
    <t xml:space="preserve">Сиаматика Заряженности</t>
  </si>
  <si>
    <t xml:space="preserve">Изначальность Начала ИВО</t>
  </si>
  <si>
    <t xml:space="preserve">Изначальная Ипостась Возожжённости </t>
  </si>
  <si>
    <t xml:space="preserve">Синтез Возожжённости ИВО</t>
  </si>
  <si>
    <t xml:space="preserve"> Ипостась Возожжённости</t>
  </si>
  <si>
    <t xml:space="preserve">ИВДИВО Огня ИВО Человека</t>
  </si>
  <si>
    <t xml:space="preserve">Многомерная многоклеточная Часть ИВДИВО Огня ИВО</t>
  </si>
  <si>
    <t xml:space="preserve">Человеческое Статусное Синтезтело Ипостась Возожжённости</t>
  </si>
  <si>
    <t xml:space="preserve">Многомерное многоклеточное тело Человека Ипостась Возожжённости</t>
  </si>
  <si>
    <t xml:space="preserve">Человеческ.Статусн.Синтезтело Ипостась Возожжённости</t>
  </si>
  <si>
    <t xml:space="preserve">Многомер.многоклеточ.тело Человека Ипостась Возожжённости</t>
  </si>
  <si>
    <t xml:space="preserve">ММ тело Человека Ипостась Возожжённости</t>
  </si>
  <si>
    <t xml:space="preserve">Сиаматика Возожжённости</t>
  </si>
  <si>
    <t xml:space="preserve">Изначальность Неизречённости ИВО</t>
  </si>
  <si>
    <t xml:space="preserve">Изначальная Ипостась Идеи </t>
  </si>
  <si>
    <t xml:space="preserve">Синтез Идеи ИВО</t>
  </si>
  <si>
    <t xml:space="preserve"> Ипостась Идеи</t>
  </si>
  <si>
    <t xml:space="preserve">Изначальные Дух ИВО Человека</t>
  </si>
  <si>
    <t xml:space="preserve">Многомерная многоклеточная Часть Дух ИВО</t>
  </si>
  <si>
    <t xml:space="preserve">Человеческое Статусное Синтезтело Ипостась Идеи</t>
  </si>
  <si>
    <t xml:space="preserve">Многомерное многоклеточное тело Человека Ипостась Идеи</t>
  </si>
  <si>
    <t xml:space="preserve">Человеческ.Статусн.Синтезтело Ипостась Идеи</t>
  </si>
  <si>
    <t xml:space="preserve">Многомер.многоклеточ.тело Человека Ипостась Идеи</t>
  </si>
  <si>
    <t xml:space="preserve">ММ тело Человека Ипостась Идеи</t>
  </si>
  <si>
    <t xml:space="preserve">Сиаматика Идеи</t>
  </si>
  <si>
    <t xml:space="preserve">Изначальность Предвечности ИВО</t>
  </si>
  <si>
    <t xml:space="preserve">Изначальная Ипостась Сути </t>
  </si>
  <si>
    <t xml:space="preserve">Синтез Сути ИВО</t>
  </si>
  <si>
    <t xml:space="preserve"> Ипостась Сути</t>
  </si>
  <si>
    <t xml:space="preserve">Изначальная Свет ИВО Человека</t>
  </si>
  <si>
    <t xml:space="preserve">Многомерная многоклеточная Часть Свет ИВО</t>
  </si>
  <si>
    <t xml:space="preserve">Человеческое Статусное Синтезтело Ипостась Сути</t>
  </si>
  <si>
    <t xml:space="preserve">Многомерное многоклеточное тело Человека Ипостась Сути</t>
  </si>
  <si>
    <t xml:space="preserve">Человеческ.Статусн.Синтезтело Ипостась Сути</t>
  </si>
  <si>
    <t xml:space="preserve">Многомер.многоклеточ.тело Человека Ипостась Сути</t>
  </si>
  <si>
    <t xml:space="preserve">ММ тело Человека Ипостась Сути</t>
  </si>
  <si>
    <t xml:space="preserve">Сиаматика Сути</t>
  </si>
  <si>
    <t xml:space="preserve">Изначальность Могущества ИВО</t>
  </si>
  <si>
    <t xml:space="preserve">Изначальная Ипостась Смысла </t>
  </si>
  <si>
    <t xml:space="preserve">Синтез Смысла ИВО</t>
  </si>
  <si>
    <t xml:space="preserve"> Ипостась Смысла</t>
  </si>
  <si>
    <t xml:space="preserve">Изначальные Энергия ИВО Человека</t>
  </si>
  <si>
    <t xml:space="preserve">Многомерная многоклеточная Часть Энергии ИВО</t>
  </si>
  <si>
    <t xml:space="preserve">Человеческое Статусное Синтезтело Ипостась Смысла</t>
  </si>
  <si>
    <t xml:space="preserve">Многомерное многоклеточное тело Человека Ипостась Смысла</t>
  </si>
  <si>
    <t xml:space="preserve">Человеческ.Статусн.Синтезтело Ипостась Смысла</t>
  </si>
  <si>
    <t xml:space="preserve">Многомер.многоклеточ.тело Человека Ипостась Смысла</t>
  </si>
  <si>
    <t xml:space="preserve">ММ тело Человека Ипостась Смысла</t>
  </si>
  <si>
    <t xml:space="preserve">Сиаматика Смысла</t>
  </si>
  <si>
    <t xml:space="preserve">Изначальность Жизни ИВО</t>
  </si>
  <si>
    <t xml:space="preserve">Изначальная Ипостась Мысли </t>
  </si>
  <si>
    <t xml:space="preserve">Синтез Мысли ИВО</t>
  </si>
  <si>
    <t xml:space="preserve"> Ипостась Мысли</t>
  </si>
  <si>
    <t xml:space="preserve">Изначальные Субъядерность ИВО Человека</t>
  </si>
  <si>
    <t xml:space="preserve">Многомерная многоклеточная Часть Субъядерности ИВО</t>
  </si>
  <si>
    <t xml:space="preserve">Человеческое Статусное Синтезтело Ипостась Мысли</t>
  </si>
  <si>
    <t xml:space="preserve">Многомерное многоклеточное тело Человека Ипостась Мысли</t>
  </si>
  <si>
    <t xml:space="preserve">Человеческ.Статусн.Синтезтело Ипостась Мысли</t>
  </si>
  <si>
    <t xml:space="preserve">Многомер.многоклеточ.тело Человека Ипостась Мысли</t>
  </si>
  <si>
    <t xml:space="preserve">ММ тело Человека Ипостась Мысли</t>
  </si>
  <si>
    <t xml:space="preserve">Сиаматика Мысли</t>
  </si>
  <si>
    <t xml:space="preserve">Изначальность Творения ИВО</t>
  </si>
  <si>
    <t xml:space="preserve">Изначальная Ипостась Чувства </t>
  </si>
  <si>
    <t xml:space="preserve">Синтез Чувства ИВО</t>
  </si>
  <si>
    <t xml:space="preserve"> Ипостась Чувства</t>
  </si>
  <si>
    <t xml:space="preserve">Изначальные Форма ИВО Человека</t>
  </si>
  <si>
    <t xml:space="preserve">Многомерная многоклеточная Часть Формы ИВО</t>
  </si>
  <si>
    <t xml:space="preserve">Человеческое Статусное Синтезтело Ипостась Чувств</t>
  </si>
  <si>
    <t xml:space="preserve">Многомерное многоклеточное тело Человека Ипостась Чувства</t>
  </si>
  <si>
    <t xml:space="preserve">Человеческ.Статусн.Синтезтело Ипостась Чувств</t>
  </si>
  <si>
    <t xml:space="preserve">Многомер.многоклеточ.тело Человека Ипостась Чувства</t>
  </si>
  <si>
    <t xml:space="preserve">ММ тело Человека Ипостась Чувства</t>
  </si>
  <si>
    <t xml:space="preserve">Сиаматика Чувства</t>
  </si>
  <si>
    <t xml:space="preserve">Изначальность Теургии ИВО</t>
  </si>
  <si>
    <t xml:space="preserve">Изначальная Ипостась Ощущения </t>
  </si>
  <si>
    <t xml:space="preserve">Синтез Ощущения ИВО</t>
  </si>
  <si>
    <t xml:space="preserve"> Ипостась Ощущения</t>
  </si>
  <si>
    <t xml:space="preserve">Изначальные Содержание ИВО Человека</t>
  </si>
  <si>
    <t xml:space="preserve">Многомерная многоклеточная Часть Содержания ИВО</t>
  </si>
  <si>
    <t xml:space="preserve">Человеческое Статусное Синтезтело Ипостась Ощущений</t>
  </si>
  <si>
    <t xml:space="preserve">Многомерное многоклеточное тело Человека Ипостась Ощущения</t>
  </si>
  <si>
    <t xml:space="preserve">Человеческ.Статусн.Синтезтело Ипостась Ощущений</t>
  </si>
  <si>
    <t xml:space="preserve">Многомер.многоклеточ.тело Человека Ипостась Ощущения</t>
  </si>
  <si>
    <t xml:space="preserve">ММ тело Человека Ипостась Ощущения</t>
  </si>
  <si>
    <t xml:space="preserve">Сиаматика Ощущения</t>
  </si>
  <si>
    <t xml:space="preserve">Изначальность Тямы ИВО</t>
  </si>
  <si>
    <t xml:space="preserve">Изначальная Ипостась Движения </t>
  </si>
  <si>
    <t xml:space="preserve">Синтез Движения ИВО </t>
  </si>
  <si>
    <t xml:space="preserve"> Ипостась Движения</t>
  </si>
  <si>
    <t xml:space="preserve">Изначальные Поле ИВО Человека</t>
  </si>
  <si>
    <t xml:space="preserve">Многомерная многоклеточная Часть Поля ИВО</t>
  </si>
  <si>
    <t xml:space="preserve">Человеческое Статусное Синтезтело Ипостась Движения</t>
  </si>
  <si>
    <t xml:space="preserve">Многомерное многоклеточное тело Человека Ипостась Движения</t>
  </si>
  <si>
    <t xml:space="preserve">Человеческ.Статусн.Синтезтело Ипостась Движения</t>
  </si>
  <si>
    <t xml:space="preserve">Многомер.многоклеточ.тело Человека Ипостась Движения</t>
  </si>
  <si>
    <t xml:space="preserve">ММ тело Человека Ипостась Движения</t>
  </si>
  <si>
    <t xml:space="preserve">Сиаматика Движения</t>
  </si>
  <si>
    <t xml:space="preserve">Изначальность Образа ИВО</t>
  </si>
  <si>
    <t xml:space="preserve">Изначальная Ипостась Огня </t>
  </si>
  <si>
    <t xml:space="preserve">Синтез Огня ИВО</t>
  </si>
  <si>
    <t xml:space="preserve"> Ипостась Огня</t>
  </si>
  <si>
    <t xml:space="preserve">ИВДИВО Изначальной Метагалактики ИВО Человека</t>
  </si>
  <si>
    <t xml:space="preserve">Многомерная многоклеточная Часть ИВДИВО Изначальной Метагалактики ИВО</t>
  </si>
  <si>
    <t xml:space="preserve">ИВДИВО Изначальной Мг-ики ИВО Человека</t>
  </si>
  <si>
    <t xml:space="preserve">Человеческое Статусное Синтезтело Ипостась Огня</t>
  </si>
  <si>
    <t xml:space="preserve">Многомерное многоклеточное тело Человека Ипостась Огня</t>
  </si>
  <si>
    <t xml:space="preserve">Человеческ.Статусн.Синтезтело Ипостась Огня</t>
  </si>
  <si>
    <t xml:space="preserve">Многомер.многоклеточ.тело Человека Ипостась Огня</t>
  </si>
  <si>
    <t xml:space="preserve">ММ тело Человека Ипостась Огня</t>
  </si>
  <si>
    <t xml:space="preserve">Сиаматика Огня</t>
  </si>
  <si>
    <t xml:space="preserve">Изначальность Огня ИВО</t>
  </si>
  <si>
    <t xml:space="preserve">Изначальная Ипостась Духа </t>
  </si>
  <si>
    <t xml:space="preserve">Синтез Духа ИВО</t>
  </si>
  <si>
    <t xml:space="preserve"> Ипостась Духа</t>
  </si>
  <si>
    <t xml:space="preserve">Изначальный Свойства ИВО Человека</t>
  </si>
  <si>
    <t xml:space="preserve">Многомерная многоклеточная Часть Свойств ИВО</t>
  </si>
  <si>
    <t xml:space="preserve">Человеческое Статусное Синтезтело Ипостась Духа</t>
  </si>
  <si>
    <t xml:space="preserve">Многомерное многоклеточное тело Человека Ипостась Духа</t>
  </si>
  <si>
    <t xml:space="preserve">Человеческ.Статусн.Синтезтело Ипостась Духа</t>
  </si>
  <si>
    <t xml:space="preserve">Многомер.многоклеточ.тело Человека Ипостась Духа</t>
  </si>
  <si>
    <t xml:space="preserve">ММ тело Человека Ипостась Духа</t>
  </si>
  <si>
    <t xml:space="preserve">Сиаматика Духа</t>
  </si>
  <si>
    <t xml:space="preserve">Изначальность Духа ИВО</t>
  </si>
  <si>
    <t xml:space="preserve">Изначальная Ипостась Света </t>
  </si>
  <si>
    <t xml:space="preserve">Синтез Света ИВО</t>
  </si>
  <si>
    <t xml:space="preserve"> Ипостась Света</t>
  </si>
  <si>
    <t xml:space="preserve">Изначальный Качества ИВО Человека</t>
  </si>
  <si>
    <t xml:space="preserve">Многомерная многоклеточная Часть Качеств ИВО</t>
  </si>
  <si>
    <t xml:space="preserve">Человеческое Статусное Синтезтело Ипостась Света</t>
  </si>
  <si>
    <t xml:space="preserve">Многомерное многоклеточное тело Человека Ипостась Света</t>
  </si>
  <si>
    <t xml:space="preserve">Человеческ.Статусн.Синтезтело Ипостась Света</t>
  </si>
  <si>
    <t xml:space="preserve">Многомер.многоклеточ.тело Человека Ипостась Света</t>
  </si>
  <si>
    <t xml:space="preserve">ММ тело Человека Ипостась Света</t>
  </si>
  <si>
    <t xml:space="preserve">Сиаматика Света</t>
  </si>
  <si>
    <t xml:space="preserve">Изначальность Света ИВО</t>
  </si>
  <si>
    <t xml:space="preserve">Изначальная Ипостась Энергии </t>
  </si>
  <si>
    <t xml:space="preserve">Синтез Энергии ИВО</t>
  </si>
  <si>
    <t xml:space="preserve"> Ипостась Энергии </t>
  </si>
  <si>
    <t xml:space="preserve">Изначальная Функции ИВО Человека</t>
  </si>
  <si>
    <t xml:space="preserve">Многомерная многоклеточная Часть Функций ИВО</t>
  </si>
  <si>
    <t xml:space="preserve">Человеческое Статусное Синтезтело Ипостась Энергии</t>
  </si>
  <si>
    <t xml:space="preserve">Многомерное многоклеточное тело Человека Ипостась Энергии</t>
  </si>
  <si>
    <t xml:space="preserve">Человеческ.Статусн.Синтезтело Ипостась Энергии</t>
  </si>
  <si>
    <t xml:space="preserve">Многомер.многоклеточ.тело Человека Ипостась Энергии</t>
  </si>
  <si>
    <t xml:space="preserve">ММ тело Человека Ипостась Энергии</t>
  </si>
  <si>
    <t xml:space="preserve">Сиаматика Энергии</t>
  </si>
  <si>
    <t xml:space="preserve">Изначальность Энергии ИВО</t>
  </si>
  <si>
    <t xml:space="preserve">Изначальная Ипостась Субъядерности </t>
  </si>
  <si>
    <t xml:space="preserve">Синтез Субъядерности ИВО</t>
  </si>
  <si>
    <t xml:space="preserve"> Ипостась Субъядерности</t>
  </si>
  <si>
    <t xml:space="preserve">Изначальная Процессы ИВО Человека</t>
  </si>
  <si>
    <t xml:space="preserve">Многомерная многоклеточная Часть Процессов ИВО</t>
  </si>
  <si>
    <t xml:space="preserve">Человеческое Статусное Синтезтело Ипостась Субъядерности</t>
  </si>
  <si>
    <t xml:space="preserve">Многомерное многоклеточное тело Человека Ипостась Субъядерности</t>
  </si>
  <si>
    <t xml:space="preserve">Человеческ.Статусн.Синтезтело Ипостась Субъядерности</t>
  </si>
  <si>
    <t xml:space="preserve">Многомер.многоклеточ.тело Человека Ипостась Субъядерности</t>
  </si>
  <si>
    <t xml:space="preserve">ММ тело Человека Ипостась Субъядерности</t>
  </si>
  <si>
    <t xml:space="preserve">Сиаматика Субъядерности</t>
  </si>
  <si>
    <t xml:space="preserve">Изначальность Субъядерности ИВО</t>
  </si>
  <si>
    <t xml:space="preserve">Изначальная Ипостась Формы </t>
  </si>
  <si>
    <t xml:space="preserve">Синтез Формы ИВО</t>
  </si>
  <si>
    <t xml:space="preserve"> Ипостась Формы</t>
  </si>
  <si>
    <t xml:space="preserve">Изначальная Активности ИВО Человека</t>
  </si>
  <si>
    <t xml:space="preserve">Многомерная многоклеточная Часть Активности ИВО</t>
  </si>
  <si>
    <t xml:space="preserve">Человеческое Статусное Синтезтело Ипостась Формы</t>
  </si>
  <si>
    <t xml:space="preserve">Многомерное многоклеточное тело Человека Ипостась Формы</t>
  </si>
  <si>
    <t xml:space="preserve">Человеческ.Статусн.Синтезтело Ипостась Формы</t>
  </si>
  <si>
    <t xml:space="preserve">Многомер.многоклеточ.тело Человека Ипостась Формы</t>
  </si>
  <si>
    <t xml:space="preserve">ММ тело Человека Ипостась Формы</t>
  </si>
  <si>
    <t xml:space="preserve">Сиаматика Формы</t>
  </si>
  <si>
    <t xml:space="preserve">Изначальность Формы ИВО</t>
  </si>
  <si>
    <t xml:space="preserve">Изначальная Ипостась Содержания </t>
  </si>
  <si>
    <t xml:space="preserve">Синтез Содержания ИВО</t>
  </si>
  <si>
    <t xml:space="preserve"> Ипостась Содержания</t>
  </si>
  <si>
    <t xml:space="preserve">Изначальное Заряженность ИВО Человека</t>
  </si>
  <si>
    <t xml:space="preserve">Многомерная многоклеточная Часть Заряженности ИВО</t>
  </si>
  <si>
    <t xml:space="preserve">Человеческое Статусное Синтезтело Ипостась Содержания</t>
  </si>
  <si>
    <t xml:space="preserve">Многомерное многоклеточное тело Человека Ипостась Содержания</t>
  </si>
  <si>
    <t xml:space="preserve">Человеческ.Статусн.Синтезтело Ипостась Содержания</t>
  </si>
  <si>
    <t xml:space="preserve">Многомер.многоклеточ.тело Человека Ипостась Содержания</t>
  </si>
  <si>
    <t xml:space="preserve">ММ тело Человека Ипостась Содержания</t>
  </si>
  <si>
    <t xml:space="preserve">Сиаматика Содержания</t>
  </si>
  <si>
    <t xml:space="preserve">Изначальность Содержания ИВО</t>
  </si>
  <si>
    <t xml:space="preserve">Изначальная Ипостась Поля </t>
  </si>
  <si>
    <t xml:space="preserve">Синтез Поля ИВО</t>
  </si>
  <si>
    <t xml:space="preserve"> Ипостась Поля</t>
  </si>
  <si>
    <t xml:space="preserve">Изначальное Мощь ИВО Человека</t>
  </si>
  <si>
    <t xml:space="preserve">Многомерная многоклеточная Часть Мощи ИВО</t>
  </si>
  <si>
    <t xml:space="preserve">Человеческое Статусное Синтезтело Ипостась Поля</t>
  </si>
  <si>
    <t xml:space="preserve">Многомерное многоклеточное тело Человека Ипостась Поля</t>
  </si>
  <si>
    <t xml:space="preserve">Человеческ.Статусн.Синтезтело Ипостась Поля</t>
  </si>
  <si>
    <t xml:space="preserve">Многомер.многоклеточ.тело Человека Ипостась Поля</t>
  </si>
  <si>
    <t xml:space="preserve">ММ тело Человека Ипостась Поля</t>
  </si>
  <si>
    <t xml:space="preserve">Сиаматика Поля</t>
  </si>
  <si>
    <t xml:space="preserve">Изначальность Поля ИВО</t>
  </si>
  <si>
    <t xml:space="preserve">Изначальная Ипостась Метагалактики </t>
  </si>
  <si>
    <t xml:space="preserve">Синтез Метагалактики ИВО</t>
  </si>
  <si>
    <t xml:space="preserve"> Ипостась Метагалактики</t>
  </si>
  <si>
    <t xml:space="preserve">ИВДИВО Метагалактики ИВО Человека</t>
  </si>
  <si>
    <t xml:space="preserve">Многомерная многоклеточная Часть ИВДИВО Метагалактики ИВО</t>
  </si>
  <si>
    <t xml:space="preserve">Человеческое Статусное Синтезтело Ипостась Метагалактики</t>
  </si>
  <si>
    <t xml:space="preserve">Многомерное многоклеточное тело Человека Ипостась Метагалактики</t>
  </si>
  <si>
    <t xml:space="preserve">Человеческ.Статусн.Синтезтело Ипостась Метагалактики</t>
  </si>
  <si>
    <t xml:space="preserve">ММ тело Человека Ипостась Метагалактики</t>
  </si>
  <si>
    <t xml:space="preserve">Сиаматика Метагалактики</t>
  </si>
  <si>
    <t xml:space="preserve">Изначальность Метагалактичности ИВО</t>
  </si>
  <si>
    <t xml:space="preserve">Изначальная Ипостась Изначальности </t>
  </si>
  <si>
    <t xml:space="preserve">Синтез Изначальности ИВО</t>
  </si>
  <si>
    <t xml:space="preserve"> Ипостась Изначальности</t>
  </si>
  <si>
    <t xml:space="preserve">Изначальная Планета ИВО Человека</t>
  </si>
  <si>
    <t xml:space="preserve">Многомерная многоклеточная Часть Планеты ИВО</t>
  </si>
  <si>
    <t xml:space="preserve">Человеческое Статусное Синтезтело Ипостась Планеты</t>
  </si>
  <si>
    <t xml:space="preserve">Многомерное многоклеточное тело Человека Ипостась Планеты</t>
  </si>
  <si>
    <t xml:space="preserve">Человеческ.Статусн.Синтезтело Ипостась Планеты</t>
  </si>
  <si>
    <t xml:space="preserve">ММ тело Человека Ипостась Планеты</t>
  </si>
  <si>
    <t xml:space="preserve">Человеческое Статусное Синтезтело Ипостась Изначальности</t>
  </si>
  <si>
    <t xml:space="preserve">Многомерное многоклеточное тело Человека Ипостась Изначальности</t>
  </si>
  <si>
    <t xml:space="preserve">Человеческ.Статусн.Синтезтело Ипостась Изначальности</t>
  </si>
  <si>
    <t xml:space="preserve">ММ тело Человека Ипостась Изначальности</t>
  </si>
  <si>
    <t xml:space="preserve">Сиаматика Изначальности</t>
  </si>
  <si>
    <t xml:space="preserve">Изначальность Изначальности ИВО</t>
  </si>
  <si>
    <t xml:space="preserve">Изначальная Ипостась Планеты</t>
  </si>
  <si>
    <t xml:space="preserve">Синтез Планеты ИВО</t>
  </si>
  <si>
    <t xml:space="preserve"> Ипостась Планеты</t>
  </si>
  <si>
    <t xml:space="preserve">Изначальная Буддичность Человека ИВО Человека</t>
  </si>
  <si>
    <t xml:space="preserve">Многомерная многоклеточная Часть Буддичности Человека ИВО</t>
  </si>
  <si>
    <t xml:space="preserve">Человеческое Статусное Синтезтело Ипостась Буддичности Человека</t>
  </si>
  <si>
    <t xml:space="preserve">Многомерное многоклеточное тело Человека Ипостась Буддичности Человека</t>
  </si>
  <si>
    <t xml:space="preserve">Человеческ.Статусн.Синтезтело Ипостась Буддичности Человека</t>
  </si>
  <si>
    <t xml:space="preserve">ММ тело Человека Ипостась Буддичности Человека</t>
  </si>
  <si>
    <t xml:space="preserve">Человеческое Статусное Синтезтело Ипостась Буддичности Человека </t>
  </si>
  <si>
    <t xml:space="preserve">Многомерное многоклеточное тело Человека Ипостась Буддичности Человека </t>
  </si>
  <si>
    <t xml:space="preserve">Человеческ.Статусн.Синтезтело Ипостась Буддичности Человека </t>
  </si>
  <si>
    <t xml:space="preserve">ММ тело Человека Ипостась Буддичности Человека </t>
  </si>
  <si>
    <t xml:space="preserve">Сиаматика Проявления</t>
  </si>
  <si>
    <t xml:space="preserve">Сиаматика Планеты</t>
  </si>
  <si>
    <t xml:space="preserve">Изначальность Проявления ИВО</t>
  </si>
  <si>
    <t xml:space="preserve">Изначальная Ипостась Всеединства Супергалактики</t>
  </si>
  <si>
    <t xml:space="preserve">Синтез Всеединства Супергалактики ИВО</t>
  </si>
  <si>
    <t xml:space="preserve"> Ипостась Всеединства Всеединства</t>
  </si>
  <si>
    <t xml:space="preserve">Изначальное Всеединство Супергалактики ИВО Человека</t>
  </si>
  <si>
    <t xml:space="preserve">Многомерная многоклеточная Часть Всеединства Супергалактики ИВО</t>
  </si>
  <si>
    <t xml:space="preserve">Изн-ное Всеединство Супергалактики ИВО Человека</t>
  </si>
  <si>
    <t xml:space="preserve">Изн-ое Всеединство Супергалактики ИВО Человека</t>
  </si>
  <si>
    <t xml:space="preserve">Человеческое Статусное Синтезтело Ипостась Всеединства Супергалактики Человека</t>
  </si>
  <si>
    <t xml:space="preserve">Многомерное многоклеточное тело Человека Ипостась Всеединства Супергалактики Человека</t>
  </si>
  <si>
    <t xml:space="preserve">Человеческ.Статусн.Синтезтело Ипостась Всеединства Супергалактики Человека</t>
  </si>
  <si>
    <t xml:space="preserve">ММ тело Человека Ипостась Всеединства Супергалактики Человека</t>
  </si>
  <si>
    <t xml:space="preserve">Человеческое Статусное Синтезтело Ипостась Всеединства Супергалактики</t>
  </si>
  <si>
    <t xml:space="preserve">Многомерное многоклеточное тело Человека Ипостась Всеединства Супергалактики</t>
  </si>
  <si>
    <t xml:space="preserve">Человеческ.Статусн.Синтезтело Ипостась Всеединства Супергалактики</t>
  </si>
  <si>
    <t xml:space="preserve">ММ тело Человека Ипостась Всеединства Супергалактики</t>
  </si>
  <si>
    <t xml:space="preserve">Ч-ск.Стат.Си-тело Ипостась Всеединства Супергалактики</t>
  </si>
  <si>
    <t xml:space="preserve">Сиаматика Всеединства</t>
  </si>
  <si>
    <t xml:space="preserve">Сиаматика Всеединства Супергалактики</t>
  </si>
  <si>
    <t xml:space="preserve">Изначальность Реальности ИВО</t>
  </si>
  <si>
    <t xml:space="preserve">Изначальная Ипостась Единства Галактики</t>
  </si>
  <si>
    <t xml:space="preserve">Синтез Единства Галактики ИВО</t>
  </si>
  <si>
    <t xml:space="preserve"> Ипостась Единства Галактики</t>
  </si>
  <si>
    <t xml:space="preserve">Изначальное Единство Галактики ИВО Человека</t>
  </si>
  <si>
    <t xml:space="preserve">Многомерная многоклеточная Часть Единства Галактики ИВО</t>
  </si>
  <si>
    <t xml:space="preserve">Человеческое Статусное Синтезтело Ипостась Единства Галактики Человека</t>
  </si>
  <si>
    <t xml:space="preserve">Многомерное многоклеточное тело Человек Ипостась Единства Галактики Человека</t>
  </si>
  <si>
    <t xml:space="preserve">Человеческ.Статусн.Синтезтело Ипостась Единства Галактики Человека</t>
  </si>
  <si>
    <t xml:space="preserve">ММ тело Человек Ипостась Единства Галактики Человека</t>
  </si>
  <si>
    <t xml:space="preserve">Человеческое Статусное Синтезтело Ипостась Единства Галактики</t>
  </si>
  <si>
    <t xml:space="preserve">Многомерное многоклеточное тело Человек Ипостась Единства Галактики</t>
  </si>
  <si>
    <t xml:space="preserve">Человеческ.Статусн.Синтезтело Ипостась Единства Галактики</t>
  </si>
  <si>
    <t xml:space="preserve">ММ тело Человек Ипостась Единства Галактики</t>
  </si>
  <si>
    <t xml:space="preserve">Ч-ск.Статусн.Си-тело Ипостась Единства Галактики</t>
  </si>
  <si>
    <t xml:space="preserve">Сиаматика Единства</t>
  </si>
  <si>
    <t xml:space="preserve">Сиаматика Единства Галактики</t>
  </si>
  <si>
    <t xml:space="preserve">Изначальность Присутствия ИВО</t>
  </si>
  <si>
    <t xml:space="preserve">Изначальная Ипостась Универсума Солнца</t>
  </si>
  <si>
    <t xml:space="preserve">Синтез Универсума Солнца ИВО</t>
  </si>
  <si>
    <t xml:space="preserve"> Ипостась Универсума Солнца</t>
  </si>
  <si>
    <t xml:space="preserve">Изначальный Универсум Солнца ИВО Человека</t>
  </si>
  <si>
    <t xml:space="preserve">Многомерная многоклеточная Часть Универсума Солнца ИВО</t>
  </si>
  <si>
    <t xml:space="preserve">Человеческое Статусное Синтезтело Ипостась Универсума Солнца Человека</t>
  </si>
  <si>
    <t xml:space="preserve">Многомерное многоклеточное тело Человек Ипостась Универсума Солнца Человека</t>
  </si>
  <si>
    <t xml:space="preserve">Человеческ.Статусн.Синтезтело Ипостась Универсума Солнца Человека</t>
  </si>
  <si>
    <t xml:space="preserve">ММ тело Человек Ипостась Универсума Солнца Человека</t>
  </si>
  <si>
    <t xml:space="preserve">Человеческое Статусное Синтезтело Ипостась Универсума Солнца</t>
  </si>
  <si>
    <t xml:space="preserve">Многомерное многоклеточное тело Человек Ипостась Универсума Солнца</t>
  </si>
  <si>
    <t xml:space="preserve">Человеческ.Статусн.Синтезтело Ипостась Универсума Солнца</t>
  </si>
  <si>
    <t xml:space="preserve">ММ тело Человек Ипостась Универсума Солнца</t>
  </si>
  <si>
    <t xml:space="preserve">Ч-ск.Статусн.Синтезтело Ипостась Универсума Солнца</t>
  </si>
  <si>
    <t xml:space="preserve">Сиаматика Универсума</t>
  </si>
  <si>
    <t xml:space="preserve">Сиаматика Универсума Солнца</t>
  </si>
  <si>
    <t xml:space="preserve">Изначальность Эволюции ИВО</t>
  </si>
  <si>
    <t xml:space="preserve">Изначальная Ипостась Звёздной Вселенной </t>
  </si>
  <si>
    <t xml:space="preserve">Синтез Звёздной Вселенной ИВО</t>
  </si>
  <si>
    <t xml:space="preserve"> Ипостась Звёздной Вселенной</t>
  </si>
  <si>
    <t xml:space="preserve">Изначальная Звёздная Вселенная ИВО Человека</t>
  </si>
  <si>
    <t xml:space="preserve">Многомерная многоклеточная Часть Звёздной Вселенной ИВО</t>
  </si>
  <si>
    <t xml:space="preserve">Человеческое Статусное Синтезтело Ипостась Звёздной Вселенной Человека</t>
  </si>
  <si>
    <t xml:space="preserve">Многомерное многоклеточное тело Человек Ипостась Звёздной Вселенной Человека</t>
  </si>
  <si>
    <t xml:space="preserve">Человеческ.Статусн.Синтезтело Ипостась Звёздной Вселенной Человека</t>
  </si>
  <si>
    <t xml:space="preserve">ММ тело Человек Ипостась Звёздной Вселенной Человека</t>
  </si>
  <si>
    <t xml:space="preserve">Человеческое Статусное Синтезтело Ипостась Звёздной Вселенной</t>
  </si>
  <si>
    <t xml:space="preserve">Многомерное многоклеточное тело Человек Ипостась Звёздной Вселенной</t>
  </si>
  <si>
    <t xml:space="preserve">Человеческ.Статусн.Синтезтело Ипостась Звёздной Вселенной</t>
  </si>
  <si>
    <t xml:space="preserve">ММ тело Человек Ипостась Звёздной Вселенной</t>
  </si>
  <si>
    <t xml:space="preserve">Ч-ск.Статусн.Синтезтело Ипостась Звездной Вселенной</t>
  </si>
  <si>
    <t xml:space="preserve">Сиаматика Вселенной</t>
  </si>
  <si>
    <t xml:space="preserve">Сиаматика Звёздной Вселенной</t>
  </si>
  <si>
    <t xml:space="preserve">Изначальность Мира ИВО</t>
  </si>
  <si>
    <t xml:space="preserve">Изначальная Ипостась Физичности </t>
  </si>
  <si>
    <t xml:space="preserve">Синтез Физичности ИВО</t>
  </si>
  <si>
    <t xml:space="preserve"> Ипостась Физичности</t>
  </si>
  <si>
    <t xml:space="preserve">Изначальный Физичность ИВО Человека</t>
  </si>
  <si>
    <t xml:space="preserve">Многомерная многоклеточная Часть Физичности ИВО</t>
  </si>
  <si>
    <t xml:space="preserve">Человеческое Статусное Синтезтело Ипостась Физичности Человека</t>
  </si>
  <si>
    <t xml:space="preserve">Многомерное многоклеточное тело Человек Ипостась Физичности Человека</t>
  </si>
  <si>
    <t xml:space="preserve">Человеческ.Статусн.Синтезтело Ипостась Физичности Человека</t>
  </si>
  <si>
    <t xml:space="preserve">ММ тело Человек Ипостась Физичности Человека</t>
  </si>
  <si>
    <t xml:space="preserve">Человеческое Статусное Синтезтело Ипостась Физичности</t>
  </si>
  <si>
    <t xml:space="preserve">Многомерное многоклеточное тело Человек Ипостась Физичности</t>
  </si>
  <si>
    <t xml:space="preserve">Человеческ.Статусн.Синтезтело Ипостась Физичности</t>
  </si>
  <si>
    <t xml:space="preserve">Многомер.многоклеточ.тело Человек Ипостась Физичности</t>
  </si>
  <si>
    <t xml:space="preserve">Человеческое Статусное Синтезтело Ипостась Физичности </t>
  </si>
  <si>
    <t xml:space="preserve">Многомерное многоклеточное тело Человек Ипостась Физичности </t>
  </si>
  <si>
    <t xml:space="preserve">Человеческ.Статусн.Синтезтело Ипостась Физичности </t>
  </si>
  <si>
    <t xml:space="preserve">ММ тело Человек Ипостась Физичности </t>
  </si>
  <si>
    <t xml:space="preserve">Сиаматика Физичности</t>
  </si>
  <si>
    <t xml:space="preserve">Изначальность Ядра ИВО</t>
  </si>
  <si>
    <t xml:space="preserve">Кут Хуми Фаинь </t>
  </si>
  <si>
    <t xml:space="preserve">Цельный Синтез и Огонь Цельного Синтеза ИВО</t>
  </si>
  <si>
    <t xml:space="preserve">Изначальный Дом Изначально Вышестоящего Отца</t>
  </si>
  <si>
    <t xml:space="preserve">Изначальный Синтез Синтезтела Отца ИВО </t>
  </si>
  <si>
    <t xml:space="preserve">ИДИВО, Синтезтело Отца</t>
  </si>
  <si>
    <t xml:space="preserve">ИВДИВО Отца Человека</t>
  </si>
  <si>
    <t xml:space="preserve">Многомерная многоклеточная Часть ИВДИВО Отца ИВО</t>
  </si>
  <si>
    <t xml:space="preserve">ИДИВО Человека</t>
  </si>
  <si>
    <t xml:space="preserve">Многомерное многоклеточное тело ИДИВО Человека</t>
  </si>
  <si>
    <t xml:space="preserve">Многомер.многоклеточ.тело ИДИВО Человека</t>
  </si>
  <si>
    <t xml:space="preserve">Многомерное многоклеточное тело Синтезтело Отца</t>
  </si>
  <si>
    <t xml:space="preserve">Многомер.многоклеточ.тело Синтезтело Отца</t>
  </si>
  <si>
    <t xml:space="preserve">ММ тело Синтезтело Отца</t>
  </si>
  <si>
    <t xml:space="preserve">Сиаматика ИДИВО</t>
  </si>
  <si>
    <t xml:space="preserve">Проявленность Синтеза ИВО</t>
  </si>
  <si>
    <t xml:space="preserve">Иосиф Славия</t>
  </si>
  <si>
    <t xml:space="preserve">Цельная Воля и Огонь Цельной Воли ИВО</t>
  </si>
  <si>
    <t xml:space="preserve">Иерархия Изначального Дома Изначально Вышестоящего Отца</t>
  </si>
  <si>
    <t xml:space="preserve">Изначальный Синтез Синтезтела Матери ИВО</t>
  </si>
  <si>
    <t xml:space="preserve">Синтезтело Матери</t>
  </si>
  <si>
    <t xml:space="preserve">Мать ИВО Человека</t>
  </si>
  <si>
    <t xml:space="preserve">Многомерная многоклеточная Часть Мать ИВО</t>
  </si>
  <si>
    <t xml:space="preserve">Синтезтело Матери Человека</t>
  </si>
  <si>
    <t xml:space="preserve">Многомерное многоклеточное тело Синтезтело Матери Человека</t>
  </si>
  <si>
    <t xml:space="preserve">Многомер.многоклеточ.тело Синтезтело Матери Человека</t>
  </si>
  <si>
    <t xml:space="preserve">Многомерное многоклеточное тело Синтезтело Матери</t>
  </si>
  <si>
    <t xml:space="preserve">Многомер.многоклеточ.тело Синтезтело Матери</t>
  </si>
  <si>
    <t xml:space="preserve">ММ тело Синтезтело Матери</t>
  </si>
  <si>
    <t xml:space="preserve">Сиаматика Иерархии ИДИВО</t>
  </si>
  <si>
    <t xml:space="preserve">Проявленность Воли ИВО</t>
  </si>
  <si>
    <t xml:space="preserve">Мория Свет</t>
  </si>
  <si>
    <t xml:space="preserve">Цельная Мудрость и Огонь Цельной Мудрости ИВО</t>
  </si>
  <si>
    <t xml:space="preserve">Синтез Цивилизации ИДИВО, Стандартов, законов, методов, правил, принципов, категорий, аксиом, чести, иерархичности, цивилизованности, метагалактичности и процветания Человека , Служащего, Творца и Аватара</t>
  </si>
  <si>
    <t xml:space="preserve">Изначальный Синтез Синтезтела Сына ИВО</t>
  </si>
  <si>
    <t xml:space="preserve">Синтезтело Сына</t>
  </si>
  <si>
    <t xml:space="preserve">Сын ИВО Человека</t>
  </si>
  <si>
    <t xml:space="preserve">Многомерная многоклеточная Часть Сын ИВО</t>
  </si>
  <si>
    <t xml:space="preserve">Синтезтело Сына Человека</t>
  </si>
  <si>
    <t xml:space="preserve">Многомерное многоклеточное тело Синтезтело Сына Человека</t>
  </si>
  <si>
    <t xml:space="preserve">Многомер.многоклеточ.тело Синтезтело Сына Человека</t>
  </si>
  <si>
    <t xml:space="preserve">Многомерное многоклеточное тело Синтезтело Сына</t>
  </si>
  <si>
    <t xml:space="preserve">Многомер.многоклеточ.тело Синтезтело Сына</t>
  </si>
  <si>
    <t xml:space="preserve">ММ тело Синтезтело Сына</t>
  </si>
  <si>
    <t xml:space="preserve">Сиаматика Цивилизации ИДИВО</t>
  </si>
  <si>
    <t xml:space="preserve">Проявленность Мудрости ИВО</t>
  </si>
  <si>
    <t xml:space="preserve">Филипп Марина</t>
  </si>
  <si>
    <t xml:space="preserve">Цельная Любовь и Огонь Цельной Любви ИВО</t>
  </si>
  <si>
    <t xml:space="preserve">Синтез Метагалактики ИДИВО, Изначальности, явления, проявления, присутствия, проявленности, присутственности, реальности, эволюции, миры, ядра достоинством организации Человека , Служащего, Творца, Аватара</t>
  </si>
  <si>
    <t xml:space="preserve">ИзначальныйСинтез Синтезтела Дочери ИВО</t>
  </si>
  <si>
    <t xml:space="preserve">Синтезтело Дочери</t>
  </si>
  <si>
    <t xml:space="preserve">Дочь ИВО Человека</t>
  </si>
  <si>
    <t xml:space="preserve">Многомерная многоклеточная Часть Дочь ИВО</t>
  </si>
  <si>
    <t xml:space="preserve">Синтезтело Дочери Человека</t>
  </si>
  <si>
    <t xml:space="preserve">Многомерное многоклеточное тело Синтезтело Дочери Человека</t>
  </si>
  <si>
    <t xml:space="preserve">Многомер.многоклеточ.тело Синтезтело Дочери Человека</t>
  </si>
  <si>
    <t xml:space="preserve">Многомерное многоклеточное тело Синтезтело Дочери</t>
  </si>
  <si>
    <t xml:space="preserve">Многомер.многоклеточ.тело Синтезтело Дочери</t>
  </si>
  <si>
    <t xml:space="preserve">ММ тело Синтезтело Дочери</t>
  </si>
  <si>
    <t xml:space="preserve">Сиаматика Метагалактики ИДИВО</t>
  </si>
  <si>
    <t xml:space="preserve">Проявленность Любви ИВО</t>
  </si>
  <si>
    <t xml:space="preserve">Византий Альбина</t>
  </si>
  <si>
    <t xml:space="preserve">Цельная Жива и Огонь Цельной Живы ИВО</t>
  </si>
  <si>
    <t xml:space="preserve">Синтез Алфавита ИДИВО, синтеза, воли, мудрости, любви, живы, знания, познания, лингвистической разработанности, сердечной мысли, творения, риторичности, силы ментальности хум ума веры синтезобраза Человека , Служащего, Творца и Аватара</t>
  </si>
  <si>
    <t xml:space="preserve">Изначальный Синтез Синтезтела Аватара ИВО</t>
  </si>
  <si>
    <t xml:space="preserve">Синтезтело Аватара</t>
  </si>
  <si>
    <t xml:space="preserve">Аватар ИВО Человека</t>
  </si>
  <si>
    <t xml:space="preserve">Многомерная многоклеточная Часть Аватар ИВО</t>
  </si>
  <si>
    <t xml:space="preserve">Синтезтело Аватара Человека</t>
  </si>
  <si>
    <t xml:space="preserve">Многомерное многоклеточное тело Синтезтело Аватара Человека</t>
  </si>
  <si>
    <t xml:space="preserve">Многомер.многоклеточ.тело Синтезтело Аватара Человека</t>
  </si>
  <si>
    <t xml:space="preserve">Многомерное многоклеточное тело Синтезтело Аватара</t>
  </si>
  <si>
    <t xml:space="preserve">Многомер.многоклеточ.тело Синтезтело Аватара</t>
  </si>
  <si>
    <t xml:space="preserve">ММ тело Синтезтело Аватара</t>
  </si>
  <si>
    <t xml:space="preserve">Сиаматика Алфавита ИДИВО</t>
  </si>
  <si>
    <t xml:space="preserve">Проявленность Живы ИВО</t>
  </si>
  <si>
    <t xml:space="preserve">Янов Вероника</t>
  </si>
  <si>
    <t xml:space="preserve">Цельная Воссоединённость и Огонь Цельной Воссоединённости ИВО</t>
  </si>
  <si>
    <t xml:space="preserve">Синтез Конфедерации ИДИВО, Стратегии, тактики, дисциплины, собранности, чёткости, устремления, отстроенности, профессионализма, знаний, спецалитета, истинности видения, провидения, абсолютности Человека , Служащего, Творца и Аватара</t>
  </si>
  <si>
    <t xml:space="preserve">Изначальный Синтез Синтезтела Майтрейи ИВО</t>
  </si>
  <si>
    <t xml:space="preserve">СинтезтелоМайтрейи</t>
  </si>
  <si>
    <t xml:space="preserve">Майтрейя ИВО Человека</t>
  </si>
  <si>
    <t xml:space="preserve">Многомерная многоклеточная Часть Майтрейя ИВО</t>
  </si>
  <si>
    <t xml:space="preserve">Синтезтело Майтрейи Человека</t>
  </si>
  <si>
    <t xml:space="preserve">Многомерное многоклеточное тело Синтезтело Майтрейи Человека</t>
  </si>
  <si>
    <t xml:space="preserve">Многомер.многоклеточ.тело Синтезтело Майтрейи Человека</t>
  </si>
  <si>
    <t xml:space="preserve">Синтезтело Майтрейи</t>
  </si>
  <si>
    <t xml:space="preserve">Многомерное многоклеточное тело Синтезтело Майтрейи</t>
  </si>
  <si>
    <t xml:space="preserve">Многомер.многоклеточ.тело Синтезтело Майтрейи</t>
  </si>
  <si>
    <t xml:space="preserve">ММ тело Синтезтело Майтрейи</t>
  </si>
  <si>
    <t xml:space="preserve">Сиаматика Конфедерации ИДИВО</t>
  </si>
  <si>
    <t xml:space="preserve">Проявленность Воссоединённости ИВО</t>
  </si>
  <si>
    <t xml:space="preserve">Юлий Сиана</t>
  </si>
  <si>
    <t xml:space="preserve">Цельное Усилие и Огонь Цельного Усилия ИВО</t>
  </si>
  <si>
    <t xml:space="preserve">Синтез Психодинамики ИДИВО, Миракля, перспектив воскрешения синтезности огненности духа пассионарности, простроенности, вариативности, организованности, упорядоченности и обеспеченности жизни Человека , Служащего, Творца и Аватара</t>
  </si>
  <si>
    <t xml:space="preserve">Изначальный Синтез Синтезтела Христа ИВО</t>
  </si>
  <si>
    <t xml:space="preserve">Синтезтело Христа</t>
  </si>
  <si>
    <t xml:space="preserve">Христос ИВО Человека</t>
  </si>
  <si>
    <t xml:space="preserve">Многомерная многоклеточная Часть Христос ИВО</t>
  </si>
  <si>
    <t xml:space="preserve">Синтезтело Христа Человека</t>
  </si>
  <si>
    <t xml:space="preserve">Многомерное многоклеточное тело Синтезтело Христа Человека</t>
  </si>
  <si>
    <t xml:space="preserve">Многомер.многоклеточ.тело Синтезтело Христа Человека</t>
  </si>
  <si>
    <t xml:space="preserve">Многомерное многоклеточное тело Синтезтело Христа</t>
  </si>
  <si>
    <t xml:space="preserve">Многомер.многоклеточ.тело Синтезтело Христа</t>
  </si>
  <si>
    <t xml:space="preserve">ММ тело Синтезтело Христа</t>
  </si>
  <si>
    <t xml:space="preserve">Сиаматика Психодинамики ИДИВО</t>
  </si>
  <si>
    <t xml:space="preserve">Проявленность Усилия ИВО</t>
  </si>
  <si>
    <t xml:space="preserve">Юсеф Она</t>
  </si>
  <si>
    <t xml:space="preserve">Цельное Начало и Огонь Цельного Начала ИВО</t>
  </si>
  <si>
    <t xml:space="preserve">Синтез Теофы ИДИВО, изначальной материи, изысканности, изящества, стиля, труда, исполнения, деятельности, развёрнутости, практик, творения, служения, синтеза, пробуждения и выявления Человека , Служащего, Творца и Аватара</t>
  </si>
  <si>
    <t xml:space="preserve">Изначальный Синтез Синтезтела Будды ИВО</t>
  </si>
  <si>
    <t xml:space="preserve">Синтезтело Будды</t>
  </si>
  <si>
    <t xml:space="preserve">Будда ИВО Человека</t>
  </si>
  <si>
    <t xml:space="preserve">Многомерная многоклеточная Часть Будда ИВО</t>
  </si>
  <si>
    <t xml:space="preserve">Синтезтело Будды Человека</t>
  </si>
  <si>
    <t xml:space="preserve">Многомерное многоклеточное тело Синтезтело Будды Человека</t>
  </si>
  <si>
    <t xml:space="preserve">Многомер.многоклеточ.тело Синтезтело Будды Человека</t>
  </si>
  <si>
    <t xml:space="preserve">Многомерное многоклеточное тело Синтезтело Будды</t>
  </si>
  <si>
    <t xml:space="preserve">Многомер.многоклеточ.тело Синтезтело Будды</t>
  </si>
  <si>
    <t xml:space="preserve">ММ тело Синтезтело Будды</t>
  </si>
  <si>
    <t xml:space="preserve">Сиаматика Теофы ИДИВО</t>
  </si>
  <si>
    <t xml:space="preserve">Проявленность Начала ИВО</t>
  </si>
  <si>
    <t xml:space="preserve">Владомир Стефана</t>
  </si>
  <si>
    <t xml:space="preserve">Цельная Неизречённость и Огонь Цельной Неизречённости ИВО</t>
  </si>
  <si>
    <t xml:space="preserve">ИДИВО Неизречённого, глубины применения, явления, разработки новых возможностей, выражений, реализаций, восхождений, полномочий, статусов, посвящений, подготовок синтезом, системами, огнём и условиями цельности ИДИВО</t>
  </si>
  <si>
    <t xml:space="preserve">Изначальный Синтез Синтезтела Неизречённого ИВО</t>
  </si>
  <si>
    <t xml:space="preserve">ИДИВО Неизречённого,Синтезтело Неизречённого</t>
  </si>
  <si>
    <t xml:space="preserve">ИВДИВО Владыки ИВО Человека</t>
  </si>
  <si>
    <t xml:space="preserve">Многомерная многоклеточная Часть ИВДИВО Владыки ИВО</t>
  </si>
  <si>
    <t xml:space="preserve">ИДИВО Неизречённого Человека</t>
  </si>
  <si>
    <t xml:space="preserve">Многомерное многоклеточное тело ИДИВО Неизречённого Человека</t>
  </si>
  <si>
    <t xml:space="preserve">Многомер.многоклеточ.тело ИДИВО Неизречённого Человека</t>
  </si>
  <si>
    <t xml:space="preserve">ИДИВО Неизречённого, Синтезтело Неизречённого</t>
  </si>
  <si>
    <t xml:space="preserve">Многомерное многоклеточное тело Синтезтело Неизречённого</t>
  </si>
  <si>
    <t xml:space="preserve">Многомер.многоклеточ.тело Синтезтело Неизречённого</t>
  </si>
  <si>
    <t xml:space="preserve">ММ тело Синтезтело Неизречённого</t>
  </si>
  <si>
    <t xml:space="preserve">Сиаматика Неизречённого ИДИВО</t>
  </si>
  <si>
    <t xml:space="preserve">Проявленность Неизречённости ИВО</t>
  </si>
  <si>
    <t xml:space="preserve">Савва Свята</t>
  </si>
  <si>
    <t xml:space="preserve">Цельная Предвечность и Огонь Цельной Предвечности ИВО</t>
  </si>
  <si>
    <t xml:space="preserve">Синтез Предвечного ИДИВО, мощи изначальности, явления, проявления, присутствия, синтезом огня духа света энергии вечности тела трансвизора столпа творения, служения, жизни и выражения Человека , Служащего, Творца и Аватара</t>
  </si>
  <si>
    <t xml:space="preserve">Изначальный Синтез Синтезтела Предвечного ИВО</t>
  </si>
  <si>
    <t xml:space="preserve">Синтезтело Предвечного</t>
  </si>
  <si>
    <t xml:space="preserve">Учитель ИВО Человека</t>
  </si>
  <si>
    <t xml:space="preserve">Многомерная многоклеточная Часть Учитель ИВО</t>
  </si>
  <si>
    <t xml:space="preserve">Синтезтело Предвечного Человека</t>
  </si>
  <si>
    <t xml:space="preserve">Многомерное многоклеточное тело Синтезтело Предвечного Человека</t>
  </si>
  <si>
    <t xml:space="preserve">Многомер.многоклеточ.тело Синтезтело Предвечного Человека</t>
  </si>
  <si>
    <t xml:space="preserve">Многомерное многоклеточное тело Синтезтело Предвечного</t>
  </si>
  <si>
    <t xml:space="preserve">Многомер.многоклеточ.тело Синтезтело Предвечного</t>
  </si>
  <si>
    <t xml:space="preserve">ММ тело Синтезтело Предвечного</t>
  </si>
  <si>
    <t xml:space="preserve">Сиаматика Предвечного ИДИВО</t>
  </si>
  <si>
    <t xml:space="preserve">Проявленность Предвечности ИВО</t>
  </si>
  <si>
    <t xml:space="preserve">Савелий Баяна</t>
  </si>
  <si>
    <t xml:space="preserve">Цельное Могущество и Огонь Цельного Могущества ИВО</t>
  </si>
  <si>
    <t xml:space="preserve">Синтез Всемогущего ИДИВО, проявления истины созидания, выразимости, просветления, компетенции, могущества, масштаба, качества, глубины, синтезности истины, разума, интеллекта, сознания Человека , Служащего, Творца и Аватара</t>
  </si>
  <si>
    <t xml:space="preserve">Изначальный Синтез Синтезтела Всемогущего ИВО</t>
  </si>
  <si>
    <t xml:space="preserve">Синтезтело Всемогущего</t>
  </si>
  <si>
    <t xml:space="preserve">Логос ИВО Человека</t>
  </si>
  <si>
    <t xml:space="preserve">Многомерная многоклеточная Часть Логос ИВО</t>
  </si>
  <si>
    <t xml:space="preserve">Синтезтело Всемогущего Человека</t>
  </si>
  <si>
    <t xml:space="preserve">Многомерное многоклеточное тело Синтезтело Всемогущего Человека</t>
  </si>
  <si>
    <t xml:space="preserve">Многомер.многоклеточ.тело Синтезтело Всемогущего Человека</t>
  </si>
  <si>
    <t xml:space="preserve">Многомерное многоклеточное тело Синтезтело Всемогущего</t>
  </si>
  <si>
    <t xml:space="preserve">Многомер.многоклеточ.тело Синтезтело Всемогущего</t>
  </si>
  <si>
    <t xml:space="preserve">ММ тело Синтезтело Всемогущего</t>
  </si>
  <si>
    <t xml:space="preserve">Сиаматика Всемогущего ИДИВО</t>
  </si>
  <si>
    <t xml:space="preserve">Проявленность Могущества ИВО</t>
  </si>
  <si>
    <t xml:space="preserve">Вильгельм Екатерина</t>
  </si>
  <si>
    <t xml:space="preserve">Цельная Жизнь и Огонь Цельной Жизни ИВО</t>
  </si>
  <si>
    <t xml:space="preserve">Синтез Всевышнего ИДИВО, Вседержащего Созидания сотворения соорганизованности синтезности развития ока, сердца, престола, грааля, смысла, силы, мощи, пассионарностии жизни Человека , Служащего, Творца и Аватара</t>
  </si>
  <si>
    <t xml:space="preserve">Изначальный Синтез Синтезтела Всевышнего ИВО</t>
  </si>
  <si>
    <t xml:space="preserve">Синтезтело Всевышнего</t>
  </si>
  <si>
    <t xml:space="preserve">Аспект ИВО Человека</t>
  </si>
  <si>
    <t xml:space="preserve">Многомерная многоклеточная Часть Аспект ИВО</t>
  </si>
  <si>
    <t xml:space="preserve">Синтезтело Всевышнего Человека</t>
  </si>
  <si>
    <t xml:space="preserve">Многомерное многоклеточное тело Синтезтело Всевышнего Человека</t>
  </si>
  <si>
    <t xml:space="preserve">Многомер.многоклеточ.тело Синтезтело Всевышнего Человека</t>
  </si>
  <si>
    <t xml:space="preserve">Многомерное многоклеточное тело Синтезтело Всевышнего</t>
  </si>
  <si>
    <t xml:space="preserve">Многомер.многоклеточ.тело Синтезтело Всевышнего</t>
  </si>
  <si>
    <t xml:space="preserve">ММ тело Синтезтело Всевышнего</t>
  </si>
  <si>
    <t xml:space="preserve">Сиаматика Всевышнего ИДИВО</t>
  </si>
  <si>
    <t xml:space="preserve">Проявленность Жизни ИВО</t>
  </si>
  <si>
    <t xml:space="preserve">Юстас Сивилла</t>
  </si>
  <si>
    <t xml:space="preserve">Цельное Творение и Огонь Цельного Творения ИВО</t>
  </si>
  <si>
    <t xml:space="preserve">Синтез Творца ИДИВО, совершенства, глубины, ясности, чёткости синтезобраза, веры, ума, хум, изречённости, проницательности, разработанности, развитости, мощи Силы Творения и 256ой ментальности Человека , Служащего, Творца и Аватара</t>
  </si>
  <si>
    <t xml:space="preserve">Изначальный Синтез Синтезтела Творца ИВО</t>
  </si>
  <si>
    <t xml:space="preserve">Синтезтело Творца</t>
  </si>
  <si>
    <t xml:space="preserve">Ипостась ИВО Человека</t>
  </si>
  <si>
    <t xml:space="preserve">Многомерная многоклеточная Часть Ипостась ИВО</t>
  </si>
  <si>
    <t xml:space="preserve">Синтезтело Творца Человека</t>
  </si>
  <si>
    <t xml:space="preserve">Многомерное многоклеточное тело Синтезтело Творца Человека</t>
  </si>
  <si>
    <t xml:space="preserve">Многомер.многоклеточ.тело Синтезтело Творца Человека</t>
  </si>
  <si>
    <t xml:space="preserve">Многомерное многоклеточное тело Синтезтело Творца</t>
  </si>
  <si>
    <t xml:space="preserve">Многомер.многоклеточ.тело Синтезтело Творца</t>
  </si>
  <si>
    <t xml:space="preserve">ММ тело Синтезтело Творца</t>
  </si>
  <si>
    <t xml:space="preserve">Сиаматика Творца ИДИВО</t>
  </si>
  <si>
    <t xml:space="preserve">Проявленность Творения ИВО</t>
  </si>
  <si>
    <t xml:space="preserve">Александр Тамила</t>
  </si>
  <si>
    <t xml:space="preserve">Цельная Теургия и Огонь Цельной Теургии ИВО</t>
  </si>
  <si>
    <t xml:space="preserve">Синтез Теурга ИДИВО, синтезного огненного вдохновенного просветлённого пассионарного утончённого абсолюта провидения головерсума души действия многомерного явления всего во всём Человека , Служащего, Творца и Аватара</t>
  </si>
  <si>
    <t xml:space="preserve">Изначальный Синтез Синтезтела Теурга ИВО</t>
  </si>
  <si>
    <t xml:space="preserve">Синтезтело Теурга</t>
  </si>
  <si>
    <t xml:space="preserve">Служащий ИВО Человека</t>
  </si>
  <si>
    <t xml:space="preserve">Многомерная многоклеточная Часть Служащий ИВО</t>
  </si>
  <si>
    <t xml:space="preserve">Синтезтело Теурга Человека</t>
  </si>
  <si>
    <t xml:space="preserve">Многомерное многоклеточное тело Синтезтело Теурга Человека</t>
  </si>
  <si>
    <t xml:space="preserve">Многомер.многоклеточ.тело Синтезтело Теурга Человека</t>
  </si>
  <si>
    <t xml:space="preserve">Многомерное многоклеточное тело Синтезтело Теурга</t>
  </si>
  <si>
    <t xml:space="preserve">Многомер.многоклеточ.тело Синтезтело Теурга</t>
  </si>
  <si>
    <t xml:space="preserve">ММ тело Синтезтело Теурга</t>
  </si>
  <si>
    <t xml:space="preserve">Сиаматика Теурга ИДИВО</t>
  </si>
  <si>
    <t xml:space="preserve">Проявленность Теургии ИВО</t>
  </si>
  <si>
    <t xml:space="preserve">Яромир Ника</t>
  </si>
  <si>
    <t xml:space="preserve">Цельная Тяма и Огонь Цельной Тямы ИВО</t>
  </si>
  <si>
    <t xml:space="preserve">Синтез Ману ИДИВО, Искусства синтеза, правления, практики, выражения, полномочий, статусов, посвящений, подготовок, концентрации омеги огненной нити восприятия слова отца и полноты мощи Человека , Служащего, Творца и Аватара</t>
  </si>
  <si>
    <t xml:space="preserve">Изначальный Синтез Синтезтела Ману ИВО</t>
  </si>
  <si>
    <t xml:space="preserve">Синтезтело Ману</t>
  </si>
  <si>
    <t xml:space="preserve">Посвящённый ИВО Человека</t>
  </si>
  <si>
    <t xml:space="preserve">Многомерная многоклеточная Часть Посвящённый ИВО</t>
  </si>
  <si>
    <t xml:space="preserve">Синтезтело Ману Человека</t>
  </si>
  <si>
    <t xml:space="preserve">Многомерное многоклеточное тело Синтезтело Ману Человека</t>
  </si>
  <si>
    <t xml:space="preserve">Многомер.многоклеточ.тело Синтезтело Ману Человека</t>
  </si>
  <si>
    <t xml:space="preserve">Многомерное многоклеточное тело Синтезтело Ману</t>
  </si>
  <si>
    <t xml:space="preserve">Многомер.многоклеточ.тело Синтезтело Ману</t>
  </si>
  <si>
    <t xml:space="preserve">ММ тело Синтезтело Ману</t>
  </si>
  <si>
    <t xml:space="preserve">Сиаматика Ману ИДИВО</t>
  </si>
  <si>
    <t xml:space="preserve">Проявленность Тямы ИВО</t>
  </si>
  <si>
    <t xml:space="preserve">Сераписа Велетте</t>
  </si>
  <si>
    <t xml:space="preserve">Цельный Образ и Огонь Цельного Образа ИВО</t>
  </si>
  <si>
    <t xml:space="preserve">Синтез Предначального ИДИВО, соорганизации действия свободы, скорости, осуществлённости, искренности, монады, пламени-мощи-образа Отца, естественности, проживаемости, совершенства, начал Человека , Служащего,Творца и Аватара</t>
  </si>
  <si>
    <t xml:space="preserve">Изначальный Синтез Синтезтела Предначального ИВО</t>
  </si>
  <si>
    <t xml:space="preserve">Синтезтело Предначального</t>
  </si>
  <si>
    <t xml:space="preserve">Праведник ИВО Человека</t>
  </si>
  <si>
    <t xml:space="preserve">Многомерная многоклеточная Часть Праведник ИВО</t>
  </si>
  <si>
    <t xml:space="preserve">Синтезтело Предначального Человека</t>
  </si>
  <si>
    <t xml:space="preserve">Многомерное многоклеточное тело Синтезтело Предначального Человека</t>
  </si>
  <si>
    <t xml:space="preserve">Многомер.многоклеточ.тело Синтезтело Предначального Человека</t>
  </si>
  <si>
    <t xml:space="preserve">Многомерное многоклеточное тело Синтезтело Предначального</t>
  </si>
  <si>
    <t xml:space="preserve">Многомер.многоклеточ.тело Синтезтело Предначального</t>
  </si>
  <si>
    <t xml:space="preserve">ММ тело Синтезтело Предначального</t>
  </si>
  <si>
    <t xml:space="preserve">Сиаматика Предначального ИДИВО</t>
  </si>
  <si>
    <t xml:space="preserve">Проявленность Образа ИВО</t>
  </si>
  <si>
    <t xml:space="preserve">Эдуард Эмилия</t>
  </si>
  <si>
    <t xml:space="preserve">Изначальный Синтез и Огонь Изначального Синтеза ИВО</t>
  </si>
  <si>
    <t xml:space="preserve">ИДИВО Владыки, синтеза, пламени, огня, стандарта, систем, условий компетентного служения, творения, взростания, реализации многомерной синтезприсутственно/проявленно/явленно/изначальности Человека , Служащего, Творца и Аватара</t>
  </si>
  <si>
    <t xml:space="preserve">Изначальный Синтез Синтезтела Владыки ИВО</t>
  </si>
  <si>
    <t xml:space="preserve">ИДИВО Владыки, Синтезтело Владыки</t>
  </si>
  <si>
    <t xml:space="preserve">ИВДИВО Неизречённого ИВО Человека</t>
  </si>
  <si>
    <t xml:space="preserve">Многомерная многоклеточная Часть ИВДИВО Неизречённого ИВО</t>
  </si>
  <si>
    <t xml:space="preserve">ИДИВО Владыки Человека</t>
  </si>
  <si>
    <t xml:space="preserve">Многомерное многоклеточное тело ИДИВО Владыки Человека</t>
  </si>
  <si>
    <t xml:space="preserve">Многомер.многоклеточ.тело ИДИВО Владыки Человека</t>
  </si>
  <si>
    <t xml:space="preserve">Многомерное многоклеточное тело Синтезтело Владыки</t>
  </si>
  <si>
    <t xml:space="preserve">Многомер.многоклеточ.тело Синтезтело Владыки</t>
  </si>
  <si>
    <t xml:space="preserve">ММ тело Синтезтело Владыки</t>
  </si>
  <si>
    <t xml:space="preserve">Сиаматика Владыки ИДИВО</t>
  </si>
  <si>
    <t xml:space="preserve">Проявленность Огня ИВО</t>
  </si>
  <si>
    <t xml:space="preserve">Фадей Елена</t>
  </si>
  <si>
    <t xml:space="preserve">Изначальная Воля и Огонь Изначальной Воли ИВО</t>
  </si>
  <si>
    <t xml:space="preserve">Синтез Учителя ИДИВО, воли, идей, духа,закона, достоинства, явления синтезного многомерного присутственно/ проявленно/ явленно/ изначального действия, деятельности, практичности и работоспособности Человека , Служащего, Творца и Аватара</t>
  </si>
  <si>
    <t xml:space="preserve">Изначальный Синтез Синтезтела Учителя ИВО</t>
  </si>
  <si>
    <t xml:space="preserve">Синтезтело Учителя</t>
  </si>
  <si>
    <t xml:space="preserve">Предвечный ИВО Человека</t>
  </si>
  <si>
    <t xml:space="preserve">Многомерная многоклеточная Часть Предвечный ИВО</t>
  </si>
  <si>
    <t xml:space="preserve">Синтезтело Учителя Человека</t>
  </si>
  <si>
    <t xml:space="preserve">Многомерное многоклеточное тело Синтезтело Учителя Человека</t>
  </si>
  <si>
    <t xml:space="preserve">Многомер.многоклеточ.тело Синтезтело Учителя Человека</t>
  </si>
  <si>
    <t xml:space="preserve">Многомерное многоклеточное тело Синтезтело Учителя</t>
  </si>
  <si>
    <t xml:space="preserve">Многомер.многоклеточ.тело Синтезтело Учителя</t>
  </si>
  <si>
    <t xml:space="preserve">ММ тело Синтезтело Учителя</t>
  </si>
  <si>
    <t xml:space="preserve">Сиаматика Учителя ИДИВО</t>
  </si>
  <si>
    <t xml:space="preserve">Проявленность Духа ИВО</t>
  </si>
  <si>
    <t xml:space="preserve">Серафим Валерия</t>
  </si>
  <si>
    <t xml:space="preserve">Изначальная Мудрость и Огонь Изначальной Мудрости ИВО</t>
  </si>
  <si>
    <t xml:space="preserve">Синтез Логоса ИДИВО, мудрости, сути, света, метода, пробуждения, просветления, проникновенности, логоичности плана, масштаба многомерного созидания, познания и широты позиции наблюдателя Человека , Служащего, Творца и Аватара</t>
  </si>
  <si>
    <t xml:space="preserve">Изначальный Синтез Синтезтела Логоса ИВО</t>
  </si>
  <si>
    <t xml:space="preserve">Синтезтело Логоса</t>
  </si>
  <si>
    <t xml:space="preserve">Всемогущий ИВО Человека</t>
  </si>
  <si>
    <t xml:space="preserve">Многомерная многоклеточная Часть Всемогущий ИВО</t>
  </si>
  <si>
    <t xml:space="preserve">Синтезтело Логоса Человека</t>
  </si>
  <si>
    <t xml:space="preserve">Многомерное многоклеточное тело Синтезтело Логоса Человека</t>
  </si>
  <si>
    <t xml:space="preserve">Многомер.многоклеточ.тело Синтезтело Логоса Человека</t>
  </si>
  <si>
    <t xml:space="preserve">Многомерное многоклеточное тело Синтезтело Логоса</t>
  </si>
  <si>
    <t xml:space="preserve">Многомер.многоклеточ.тело Синтезтело Логоса</t>
  </si>
  <si>
    <t xml:space="preserve">ММ тело Синтезтело Логоса</t>
  </si>
  <si>
    <t xml:space="preserve">Сиаматика Логоса ИДИВО</t>
  </si>
  <si>
    <t xml:space="preserve">Проявленность Света ИВО</t>
  </si>
  <si>
    <t xml:space="preserve">Святослав Олеся</t>
  </si>
  <si>
    <t xml:space="preserve">Изначальная Любовь и Огонь Изначальной Любви ИВО</t>
  </si>
  <si>
    <t xml:space="preserve">Синтез Аспекта ИДИВО, любви смысла энергии правил сообразительности счастья радости вариативности архетипов возможности исполнения сил многомерной слиянности насыщенности пассионарности мощи Человека , Служащего, Творца и Аватара</t>
  </si>
  <si>
    <t xml:space="preserve">Изначальный Синтез Синтезтела Аспекта ИВО</t>
  </si>
  <si>
    <t xml:space="preserve">Синтезтело Аспекта</t>
  </si>
  <si>
    <t xml:space="preserve">Творец ИВО Человека</t>
  </si>
  <si>
    <t xml:space="preserve">Многомерная многоклеточная Часть Творец ИВО</t>
  </si>
  <si>
    <t xml:space="preserve">Синтезтело Аспекта Человека</t>
  </si>
  <si>
    <t xml:space="preserve">Многомерное многоклеточное тело Синтезтело Аспекта Человека</t>
  </si>
  <si>
    <t xml:space="preserve">Многомер.многоклеточ.тело Синтезтело Аспекта Человека</t>
  </si>
  <si>
    <t xml:space="preserve">Многомерное многоклеточное тело Синтезтело Аспекта</t>
  </si>
  <si>
    <t xml:space="preserve">Многомер.многоклеточ.тело Синтезтело Аспекта</t>
  </si>
  <si>
    <t xml:space="preserve">ММ тело Синтезтело Аспекта</t>
  </si>
  <si>
    <t xml:space="preserve">Сиаматика Аспекта ИДИВО</t>
  </si>
  <si>
    <t xml:space="preserve">Проявленность Энергии ИВО</t>
  </si>
  <si>
    <t xml:space="preserve">Эоанн Антуанетта</t>
  </si>
  <si>
    <t xml:space="preserve">Изначальная Жива и Огонь Изначальной Живы ИВО</t>
  </si>
  <si>
    <t xml:space="preserve">Синтез Ипостаси ИДИВО, живы, мысли, субъядерности, принципов, проницательности веры, знаний, взаимосвязи ясного содержания многомерного распознания, логики, интуиции, проживания и цельности Человека , Служащего, Творца и Аватара</t>
  </si>
  <si>
    <t xml:space="preserve">Изначальный Синтез Синтезтела Ипостаси ИВО</t>
  </si>
  <si>
    <t xml:space="preserve">Синтезтело Ипостаси</t>
  </si>
  <si>
    <t xml:space="preserve">Теург ИВО Человека</t>
  </si>
  <si>
    <t xml:space="preserve">Многомерная многоклеточная Часть Теург ИВО</t>
  </si>
  <si>
    <t xml:space="preserve">Синтезтело Ипостаси Человека</t>
  </si>
  <si>
    <t xml:space="preserve">Многомерное многоклеточное тело Синтезтело Ипостаси Человека</t>
  </si>
  <si>
    <t xml:space="preserve">Многомер.многоклеточ.тело Синтезтело Ипостаси Человека</t>
  </si>
  <si>
    <t xml:space="preserve">Многомерное многоклеточное тело Синтезтело Ипостаси</t>
  </si>
  <si>
    <t xml:space="preserve">Многомер.многоклеточ.тело Синтезтело Ипостаси</t>
  </si>
  <si>
    <t xml:space="preserve">ММ тело Синтезтело Ипостаси</t>
  </si>
  <si>
    <t xml:space="preserve">Сиаматика Ипостаси ИДИВО</t>
  </si>
  <si>
    <t xml:space="preserve">Проявленность Субъядерности ИВО</t>
  </si>
  <si>
    <t xml:space="preserve">Сергей Юлиана</t>
  </si>
  <si>
    <t xml:space="preserve">Изначальная Воссоединённость и Огонь Изначальной Воссоединённости ИВО</t>
  </si>
  <si>
    <t xml:space="preserve">Синтез Сотрудника ИДИВО, воссоединённости, чувства, формы, категорий, головерсума реализации многомерного видения, слышания, обоняния, вкуса, тактильности, сверхчувствительности, чувствознания Человека , Служащего, Творца, Аватара</t>
  </si>
  <si>
    <t xml:space="preserve">Изначальный Синтез Синтезтела Сотрудника ИВО</t>
  </si>
  <si>
    <t xml:space="preserve">Синтезтело Сотрудника</t>
  </si>
  <si>
    <t xml:space="preserve">Ману ИВО Человека</t>
  </si>
  <si>
    <t xml:space="preserve">Многомерная многоклеточная Часть Ману ИВО</t>
  </si>
  <si>
    <t xml:space="preserve">Синтезтело Сотрудника Человека</t>
  </si>
  <si>
    <t xml:space="preserve">Многомерное многоклеточное тело Синтезтело Сотрудника Человека</t>
  </si>
  <si>
    <t xml:space="preserve">Многомер.многоклеточ.тело Синтезтело Сотрудника Человека</t>
  </si>
  <si>
    <t xml:space="preserve">Многомерное многоклеточное тело Синтезтело Сотрудника</t>
  </si>
  <si>
    <t xml:space="preserve">Многомер.многоклеточ.тело Синтезтело Сотрудника</t>
  </si>
  <si>
    <t xml:space="preserve">ММ тело Синтезтело Сотрудника</t>
  </si>
  <si>
    <t xml:space="preserve">Сиаматика Сотрудника ИДИВО</t>
  </si>
  <si>
    <t xml:space="preserve">Проявленность Формы ИВО</t>
  </si>
  <si>
    <t xml:space="preserve">Сулейман Синтия</t>
  </si>
  <si>
    <t xml:space="preserve">Изначальное Усилие и Огонь Изначального Усилия ИВО</t>
  </si>
  <si>
    <t xml:space="preserve">Синтез Ведущего ИДИВО, усилий, ощущений, содержания, аксиом, восприятия, неотчуждённости, иерархичности, организованности, преодоления, действенности, подготовки, обеспеченности и мастерства Человека , Служащего, Творца и Аватара</t>
  </si>
  <si>
    <t xml:space="preserve">Изначальный Синтез Синтезтела Ведущего ИВО</t>
  </si>
  <si>
    <t xml:space="preserve">Синтезтело Ведущего</t>
  </si>
  <si>
    <t xml:space="preserve">Всевышний ИВО Человека</t>
  </si>
  <si>
    <t xml:space="preserve">Многомерная многоклеточная Часть Всевышний ИВО</t>
  </si>
  <si>
    <t xml:space="preserve">Синтезтело Ведущего Человека</t>
  </si>
  <si>
    <t xml:space="preserve">Многомерное многоклеточное тело Синтезтело Ведущего Человека</t>
  </si>
  <si>
    <t xml:space="preserve">Многомер.многоклеточ.тело Синтезтело Ведущего Человека</t>
  </si>
  <si>
    <t xml:space="preserve">Многомерное многоклеточное тело Синтезтело Ведущего</t>
  </si>
  <si>
    <t xml:space="preserve">Многомер.многоклеточ.тело Синтезтело Ведущего</t>
  </si>
  <si>
    <t xml:space="preserve">ММ тело Синтезтело Ведущего</t>
  </si>
  <si>
    <t xml:space="preserve">Сиаматика Ведущего ИДИВО</t>
  </si>
  <si>
    <t xml:space="preserve">Проявленность Содержания ИВО</t>
  </si>
  <si>
    <t xml:space="preserve">Себастьян Виктория</t>
  </si>
  <si>
    <t xml:space="preserve">Изначальное Начало и Огонь Изначального Начала ИВО</t>
  </si>
  <si>
    <t xml:space="preserve">Синтез Праведника ИДИВО, образа, движений, поля, чести, подобия, мощи многомерных устремлений, всеядерного синтеза, изначальности, огненности, непредубеждённости, вариативности, динамики и преданности Человека , Служащего, Творца и Аватара</t>
  </si>
  <si>
    <t xml:space="preserve">Изначальный Синтез Синтезтела Праведника ИВО</t>
  </si>
  <si>
    <t xml:space="preserve">Синтезтело Праведника</t>
  </si>
  <si>
    <t xml:space="preserve">Предначальный ИВО Человека</t>
  </si>
  <si>
    <t xml:space="preserve">Многомерная многоклеточная Часть Предначальный ИВО</t>
  </si>
  <si>
    <t xml:space="preserve">Синтезтело Праведника Человека</t>
  </si>
  <si>
    <t xml:space="preserve">Многомерное многоклеточное тело СинтезтелоПраведника Человека</t>
  </si>
  <si>
    <t xml:space="preserve">Многомер.многоклеточ.тело СинтезтелоПраведника Человека</t>
  </si>
  <si>
    <t xml:space="preserve">Многомерное многоклеточное тело Синтезтело Праведника</t>
  </si>
  <si>
    <t xml:space="preserve">Многомер.многоклеточ.тело Синтезтело Праведника</t>
  </si>
  <si>
    <t xml:space="preserve">ММ тело Синтезтело Праведника</t>
  </si>
  <si>
    <t xml:space="preserve">Сиаматика Праведника ИДИВО</t>
  </si>
  <si>
    <t xml:space="preserve">Проявленность Поля ИВО</t>
  </si>
  <si>
    <t xml:space="preserve">Теодор Дарида</t>
  </si>
  <si>
    <t xml:space="preserve">Изначальная Неизречённость и Огонь Изначальной Неизречённости ИВО</t>
  </si>
  <si>
    <t xml:space="preserve">ИДИВО Адепта, иерархичности, осуществления, реализации, пламенности, посвящённости, поручений, условий многомерности, многоприсутственности, многопроявленности и изначальности Человека , Служащего, Творца и Аватара</t>
  </si>
  <si>
    <t xml:space="preserve">Изначальный Синтез Синтезтела Адепта ИВО</t>
  </si>
  <si>
    <t xml:space="preserve">ИДИВО Адепта, Синтезтело Адепта</t>
  </si>
  <si>
    <t xml:space="preserve">ИВДИВО Человека ИВО Человека</t>
  </si>
  <si>
    <t xml:space="preserve">Многомерная многоклеточная Часть ИВДИВО Изначально Вышестоящего Человека ИВО</t>
  </si>
  <si>
    <t xml:space="preserve">ИДИВО Адепта Человека</t>
  </si>
  <si>
    <t xml:space="preserve">Многомерное многоклеточное тело ИДИВО Адепта Человека</t>
  </si>
  <si>
    <t xml:space="preserve">Многомер.многоклеточ.тело ИДИВО Адепта Человека</t>
  </si>
  <si>
    <t xml:space="preserve">Многомерное многоклеточное тело Синтезтело Адепта</t>
  </si>
  <si>
    <t xml:space="preserve">Многомер.многоклеточ.тело Синтезтело Адепта</t>
  </si>
  <si>
    <t xml:space="preserve">ММ тело Синтезтело Адепта</t>
  </si>
  <si>
    <t xml:space="preserve">Сиаматика Адепта ИДИВО</t>
  </si>
  <si>
    <t xml:space="preserve">Проявленность Метагалактичности ИВО</t>
  </si>
  <si>
    <t xml:space="preserve">Антей Алина</t>
  </si>
  <si>
    <t xml:space="preserve">Изначальная Предвечность и Огонь Изначальной Предвечности ИВО</t>
  </si>
  <si>
    <t xml:space="preserve">Синтез Архата ИДИВО, цивилизованности, свойств, субъядерного синтеза, столпа дисциплины действия, чёткого планирования, развития, защиты, многомерности идей, проживаний, реализаций Человека , Служащего, Творца и Аватара</t>
  </si>
  <si>
    <t xml:space="preserve">Изначальный Синтез Синтезтела Архата ИВО</t>
  </si>
  <si>
    <t xml:space="preserve">Синтезтело Архата</t>
  </si>
  <si>
    <t xml:space="preserve">Основное Тело ИВО Человека</t>
  </si>
  <si>
    <t xml:space="preserve">Многомерная многоклеточная Часть Основное Тело ИВО</t>
  </si>
  <si>
    <t xml:space="preserve">Синтезтело Архата Человека</t>
  </si>
  <si>
    <t xml:space="preserve">Многомерное многоклеточное тело Синтезтело Архата Человека</t>
  </si>
  <si>
    <t xml:space="preserve">Многомер.многоклеточ.тело Синтезтело Архата Человека</t>
  </si>
  <si>
    <t xml:space="preserve">Многомерное многоклеточное тело Синтезтело Архата</t>
  </si>
  <si>
    <t xml:space="preserve">Многомер.многоклеточ.тело Синтезтело Архата</t>
  </si>
  <si>
    <t xml:space="preserve">ММ тело Синтезтело Архата</t>
  </si>
  <si>
    <t xml:space="preserve">Сиаматика Архата ИДИВО</t>
  </si>
  <si>
    <t xml:space="preserve">Проявленность Изначальности ИВО</t>
  </si>
  <si>
    <t xml:space="preserve">Наум Софья</t>
  </si>
  <si>
    <t xml:space="preserve">Изначальное Могущество и Огонь Изначального Могущества ИВО</t>
  </si>
  <si>
    <t xml:space="preserve">Синтез Посвящённого ИДИВО, метагалактичности, качеств, многомерной сути сознания, вариативности, внимательности, запредельности, преданности, ясности, чёткости дхараны интеллектуальности интуитивности Человека , Служащего, Творца, Аватара</t>
  </si>
  <si>
    <t xml:space="preserve">Изначальный Синтез Синтезтела Посвящённого ИВО</t>
  </si>
  <si>
    <t xml:space="preserve">Синтезтело Посвящённого</t>
  </si>
  <si>
    <t xml:space="preserve">Истина ИВО Человека</t>
  </si>
  <si>
    <t xml:space="preserve">Многомерная многоклеточная Часть Истина ИВО</t>
  </si>
  <si>
    <t xml:space="preserve">Истина Человека</t>
  </si>
  <si>
    <t xml:space="preserve">Многомерное многоклеточное тело Истина Человека</t>
  </si>
  <si>
    <t xml:space="preserve">Многомер.многоклеточ.тело Истина Человека</t>
  </si>
  <si>
    <t xml:space="preserve">Многомерное многоклеточное тело Синтезтело Посвящённого</t>
  </si>
  <si>
    <t xml:space="preserve">Многомер.многоклеточ.тело Синтезтело Посвящённого</t>
  </si>
  <si>
    <t xml:space="preserve">ММ тело Синтезтело Посвящённого</t>
  </si>
  <si>
    <t xml:space="preserve">Сиаматика Посвящённого ИДИВО</t>
  </si>
  <si>
    <t xml:space="preserve">Проявленность Проявления ИВО</t>
  </si>
  <si>
    <t xml:space="preserve">Велемир Агафья</t>
  </si>
  <si>
    <t xml:space="preserve">Изначальная Жизнь и Огонь Изначальной Жизни ИВО</t>
  </si>
  <si>
    <t xml:space="preserve">Синтез Ученика ИДИВО, процветания, функций, многомерных сил причин самоподготовки,самоорганизации, самореализации, самосовершенствования и самообразования Человека , Служащего, Творца и Аватара</t>
  </si>
  <si>
    <t xml:space="preserve">Изначальный Синтез Синтезтела Ученика ИВО</t>
  </si>
  <si>
    <t xml:space="preserve">Синтезтело Ученика</t>
  </si>
  <si>
    <t xml:space="preserve">Око ИВО Человека</t>
  </si>
  <si>
    <t xml:space="preserve">Многомерная многоклеточная Часть Око ИВО</t>
  </si>
  <si>
    <t xml:space="preserve">Око Человека</t>
  </si>
  <si>
    <t xml:space="preserve">Многомерное многоклеточное тело Око Человека</t>
  </si>
  <si>
    <t xml:space="preserve">Многомер.многоклеточ.тело Око Человека</t>
  </si>
  <si>
    <t xml:space="preserve">Многомерное многоклеточное тело Синтезтело Ученика</t>
  </si>
  <si>
    <t xml:space="preserve">Многомер.многоклеточ.тело Синтезтело Ученика</t>
  </si>
  <si>
    <t xml:space="preserve">Синтезтело Ученика </t>
  </si>
  <si>
    <t xml:space="preserve">Многомерное многоклеточное тело Синтезтело Ученика </t>
  </si>
  <si>
    <t xml:space="preserve">ММ тело Синтезтело Ученика </t>
  </si>
  <si>
    <t xml:space="preserve">Сиаматика Ученика ИДИВО</t>
  </si>
  <si>
    <t xml:space="preserve">Проявленность Реальности ИВО</t>
  </si>
  <si>
    <t xml:space="preserve">Георг Дарья</t>
  </si>
  <si>
    <t xml:space="preserve">Изначальное Творение и Огонь Изначального Творения ИВО</t>
  </si>
  <si>
    <t xml:space="preserve">Синтез Человека Изначальности ИДИВО, принципов, осмысления, многомерностью дхьяны созерцания дхараной концентрации содержание пратьяхары разработанной активности Мысли силы ментальности Человека , Служащего, Творца, Аватара</t>
  </si>
  <si>
    <t xml:space="preserve">Изначальный Синтез Синтезтела Человека Изначальности ИВО</t>
  </si>
  <si>
    <t xml:space="preserve">Синтезтело Человека Изначального</t>
  </si>
  <si>
    <t xml:space="preserve">Хум ИВО Человека </t>
  </si>
  <si>
    <t xml:space="preserve">Многомерная многоклеточная Часть Хум ИВО</t>
  </si>
  <si>
    <t xml:space="preserve">Хум ИВО Человека</t>
  </si>
  <si>
    <t xml:space="preserve">Хум Человека</t>
  </si>
  <si>
    <t xml:space="preserve">Многомерное многоклеточное тело Хум Человека</t>
  </si>
  <si>
    <t xml:space="preserve">Многомер.многоклеточ.тело Хум Человека</t>
  </si>
  <si>
    <t xml:space="preserve">Многомерное многоклеточное тело Синтезтело Человека Изначальности</t>
  </si>
  <si>
    <t xml:space="preserve">Многомер.многоклеточ.тело Синтезтело Человека Изначальности</t>
  </si>
  <si>
    <t xml:space="preserve">Синтезтело Человека Изначального </t>
  </si>
  <si>
    <t xml:space="preserve">ММ тело Синтезтело Человека Изначальности</t>
  </si>
  <si>
    <t xml:space="preserve">Сиаматика Ч-ка Изначальности ИДИВО</t>
  </si>
  <si>
    <t xml:space="preserve">Сиаматика Человека Изначальности ИДИВО</t>
  </si>
  <si>
    <t xml:space="preserve">Проявленность Присутствия ИВО</t>
  </si>
  <si>
    <t xml:space="preserve">Алексей Илана</t>
  </si>
  <si>
    <t xml:space="preserve">Изначальная Теургия и Огонь Изначальной Теургии ИВО</t>
  </si>
  <si>
    <t xml:space="preserve">Синтез Человека Проявления ИДИВО, процессов открытости проявлений, изначальных возможностей, развития Высших Чувств, глубины ясности многомерной сверхчувствительности проживания Человека , Служащего, Творца и Аватара</t>
  </si>
  <si>
    <t xml:space="preserve">Изначальный Синтез Синтезтела Человека Проявления ИВО</t>
  </si>
  <si>
    <t xml:space="preserve">Синтезтело Человека Проявленного</t>
  </si>
  <si>
    <t xml:space="preserve">Абсолют ИВО Человека</t>
  </si>
  <si>
    <t xml:space="preserve">Многомерная многоклеточная Часть Абсолют ИВО</t>
  </si>
  <si>
    <t xml:space="preserve">Абсолют Человека</t>
  </si>
  <si>
    <t xml:space="preserve">Многомерное многоклеточное тело Абсолют Человека</t>
  </si>
  <si>
    <t xml:space="preserve">Многомер.многоклеточ.тело Абсолют Человека</t>
  </si>
  <si>
    <t xml:space="preserve">Многомерное многоклеточное тело Синтезтело Человека Проявления</t>
  </si>
  <si>
    <t xml:space="preserve">Многомер.многоклеточ.тело Синтезтело Человека Проявления</t>
  </si>
  <si>
    <t xml:space="preserve">ММ тело Синтезтело Человека Проявления</t>
  </si>
  <si>
    <t xml:space="preserve">Сиаматика Ч-ка Проявления ИДИВО</t>
  </si>
  <si>
    <t xml:space="preserve">Сиаматика Человека Проявления ИДИВО</t>
  </si>
  <si>
    <t xml:space="preserve">Проявленность Эволюции ИВО</t>
  </si>
  <si>
    <t xml:space="preserve">Эмиль Яна</t>
  </si>
  <si>
    <t xml:space="preserve">Изначальная Тяма и Огонь Изначальной Тямы ИВО</t>
  </si>
  <si>
    <t xml:space="preserve">Синтез Человека Метагалактики ИДИВО, активности,целеустремлённости, определённости, мощи иерархических полномочий и потенциала, силы многомерных ощущений многоприсутственности Человека , Служащего, Творца, Аватара</t>
  </si>
  <si>
    <t xml:space="preserve">Изначальный Синтез Синтезтела Человека Метагалактики ИВО</t>
  </si>
  <si>
    <t xml:space="preserve">Синтезтело Человека Метагалактики</t>
  </si>
  <si>
    <t xml:space="preserve">Омега ИВО Человека</t>
  </si>
  <si>
    <t xml:space="preserve">Многомерная многоклеточная Часть Омега ИВО</t>
  </si>
  <si>
    <t xml:space="preserve">Омега Человека</t>
  </si>
  <si>
    <t xml:space="preserve">Многомерное многоклеточное тело Омега Человека</t>
  </si>
  <si>
    <t xml:space="preserve">Многомер.многоклеточ.тело Омега Человека</t>
  </si>
  <si>
    <t xml:space="preserve">Многомерное многоклеточное тело Синтезтело Человека Метагалактики</t>
  </si>
  <si>
    <t xml:space="preserve">Многомер.многоклеточ.тело Синтезтело Человека Метагалактики</t>
  </si>
  <si>
    <t xml:space="preserve">ММ тело Синтезтело Человека Метагалактики</t>
  </si>
  <si>
    <t xml:space="preserve">Сиаматика Ч-ка Метагалактики ИДИВО</t>
  </si>
  <si>
    <t xml:space="preserve">Сиаматика Человека Метагалактики ИДИВО</t>
  </si>
  <si>
    <t xml:space="preserve">Проявленность Мира ИВО</t>
  </si>
  <si>
    <t xml:space="preserve">Дарий Давлата</t>
  </si>
  <si>
    <t xml:space="preserve">Изначальный Образ и Огонь Изначального Образа ИВО</t>
  </si>
  <si>
    <t xml:space="preserve">Синтез Человека Планеты ИДИВО, Начал мощи Образа Отца, комфорта, достижимости, деятельности, действия синтезмерноизначально/ явленно/ проявленно/ присутственно физически многомерного Человека , Служащего, Творца и Аватара</t>
  </si>
  <si>
    <t xml:space="preserve">Изначальный Синтез Синтезтела Человека Планеты ИВО</t>
  </si>
  <si>
    <t xml:space="preserve">Синтезтело Человека Планеты</t>
  </si>
  <si>
    <t xml:space="preserve">Монада ИВО Человека</t>
  </si>
  <si>
    <t xml:space="preserve">Многомерная многоклеточная Часть Монада ИВО</t>
  </si>
  <si>
    <t xml:space="preserve">Монада Человека</t>
  </si>
  <si>
    <t xml:space="preserve">Многомерное многоклеточное тело Монада Человека</t>
  </si>
  <si>
    <t xml:space="preserve">Многомер.многоклеточ.тело Монада Человека</t>
  </si>
  <si>
    <t xml:space="preserve">Монада Человека </t>
  </si>
  <si>
    <t xml:space="preserve">Многомерное многоклеточное тело Монада Человека </t>
  </si>
  <si>
    <t xml:space="preserve">Многомер.многоклеточ.тело Монада Человека </t>
  </si>
  <si>
    <t xml:space="preserve">Многомерное многоклеточное тело Синтезтело Человека Планеты</t>
  </si>
  <si>
    <t xml:space="preserve">ММ тело Синтезтело Человека Планеты</t>
  </si>
  <si>
    <t xml:space="preserve">Сиаматика Человека Планеты ИДИВО</t>
  </si>
  <si>
    <t xml:space="preserve">Проявленность Ядра ИВО</t>
  </si>
  <si>
    <t xml:space="preserve">Валентин Ирина</t>
  </si>
  <si>
    <t xml:space="preserve">Проявленный Синтез и Огонь Проявленного Синтеза ИВО</t>
  </si>
  <si>
    <t xml:space="preserve">Синтез ИДИВО Человека Изначальности, Многомерная присутственно/ проявленно/ явленно/ изначальная синтезность, огненность, многочастность, 256 систем ИДИВО Человека Изначальности, огонь синтеза и синтез Человека , Служащего, Творца, Аватара</t>
  </si>
  <si>
    <t xml:space="preserve">Изначальный Синтез ИДИВО Человека Изначальности ИВО</t>
  </si>
  <si>
    <t xml:space="preserve">ИДИВО Человека Изначальности</t>
  </si>
  <si>
    <t xml:space="preserve">ИВДИВО Человека Изначальной Метагалактики ИВО</t>
  </si>
  <si>
    <t xml:space="preserve">Многомерная многоклеточная Часть ИВДИВО Человека Изначальной Метагалактики ИВО</t>
  </si>
  <si>
    <t xml:space="preserve">ИВДИВО Человека Изначальной Мг-ки ИВО</t>
  </si>
  <si>
    <t xml:space="preserve">ИВДИВО Человека Изн-ой Мг-ки ИВО</t>
  </si>
  <si>
    <t xml:space="preserve">Многомерное многоклеточное тело ИДИВО Человека Изначальности</t>
  </si>
  <si>
    <t xml:space="preserve">Многомер.многоклеточ.тело ИДИВО Человека Изначальности</t>
  </si>
  <si>
    <t xml:space="preserve">ММ тело ИДИВО Человека Изначальности</t>
  </si>
  <si>
    <t xml:space="preserve">Сиаматика ИДИВО Ч-ка Изначальности</t>
  </si>
  <si>
    <t xml:space="preserve">Сиаматика ИДИВО Человека Изначальности</t>
  </si>
  <si>
    <t xml:space="preserve">Реальность Синтеза ИВО</t>
  </si>
  <si>
    <t xml:space="preserve">Савий Лина</t>
  </si>
  <si>
    <t xml:space="preserve">Проявленная Воля и Огонь Проявленной Воли ИВО</t>
  </si>
  <si>
    <t xml:space="preserve">Синтез Вечности ИДИВО, Многомерная присутственно/ проявленно/ явленно/ изначальная собранность, цельность, вдохновение, вечность, идеал, 256 столпностей вечности, огонь воли и воля Человека , Служащего, Творца и Аватара</t>
  </si>
  <si>
    <t xml:space="preserve">Изначальный Синтез Вечности ИВО</t>
  </si>
  <si>
    <t xml:space="preserve">Вечность Человека </t>
  </si>
  <si>
    <t xml:space="preserve">Физическое Тело ИВО Человека</t>
  </si>
  <si>
    <t xml:space="preserve">Многомерная многоклеточная Часть Физическое Тело ИВО</t>
  </si>
  <si>
    <t xml:space="preserve">Физическое Тело Человека</t>
  </si>
  <si>
    <t xml:space="preserve">Многомерное многоклеточное Физическое Тело Человека</t>
  </si>
  <si>
    <t xml:space="preserve">Физическое Тело Человека </t>
  </si>
  <si>
    <t xml:space="preserve">Многомерное многоклеточное Физическое Тело Человека </t>
  </si>
  <si>
    <t xml:space="preserve">Многомер.многоклеточ.Физическое Тело Человека </t>
  </si>
  <si>
    <t xml:space="preserve">Многомерное многоклеточное тело Вечность Человека </t>
  </si>
  <si>
    <t xml:space="preserve">ММ тело Вечность Человека </t>
  </si>
  <si>
    <t xml:space="preserve">Сиаматика Вечности ИДИВО</t>
  </si>
  <si>
    <t xml:space="preserve">Реальность Воли ИВО</t>
  </si>
  <si>
    <t xml:space="preserve">Вячеслав Анастасия</t>
  </si>
  <si>
    <t xml:space="preserve">Проявленная Мудрость и Огонь Проявленной Мудрости ИВО</t>
  </si>
  <si>
    <t xml:space="preserve">Синтез Истины ИДИВО, Многомерный присутственно/ проявленно/ явленно/ изначальныйвзгляд, вникновение, просветлённость, истинность, 256 разрядов истины,обобщение, огонь мудрости и мудрость Человека , Служащего, Творца и Аватара</t>
  </si>
  <si>
    <t xml:space="preserve">Изначальный Синтез Истины ИВО</t>
  </si>
  <si>
    <t xml:space="preserve">Истина Человека </t>
  </si>
  <si>
    <t xml:space="preserve">Разум ИВО Человека</t>
  </si>
  <si>
    <t xml:space="preserve">Многомерная многоклеточная Часть Разум ИВО</t>
  </si>
  <si>
    <t xml:space="preserve">Разум Человека</t>
  </si>
  <si>
    <t xml:space="preserve">Многомерное многоклеточное тело Разум Человека</t>
  </si>
  <si>
    <t xml:space="preserve">Многомер.многоклеточ.тело Разум Человека</t>
  </si>
  <si>
    <t xml:space="preserve">Разум Человека </t>
  </si>
  <si>
    <t xml:space="preserve">Многомерное многоклеточное тело Разум Человека </t>
  </si>
  <si>
    <t xml:space="preserve">Многомер.многоклеточ.тело Разум Человека </t>
  </si>
  <si>
    <t xml:space="preserve">Многомерное многоклеточное тело Истина Человека </t>
  </si>
  <si>
    <t xml:space="preserve">ММ тело Истина Человека </t>
  </si>
  <si>
    <t xml:space="preserve">Сиаматика Истины ИДИВО</t>
  </si>
  <si>
    <t xml:space="preserve">Реальность Мудрости ИВО</t>
  </si>
  <si>
    <t xml:space="preserve">Андрей Ома</t>
  </si>
  <si>
    <t xml:space="preserve">Проявленная Любовь и Огонь Проявленной Любви ИВО</t>
  </si>
  <si>
    <t xml:space="preserve">Синтез Око ИДИВО, Многомерная присутственно/ проявленно/ явленно/ изначальная наделённость, применённость, слиянность, пассионарность, радость, око, 256 сил око, огонь любви и любовь Человека , Служащего, Творца и Аватара</t>
  </si>
  <si>
    <t xml:space="preserve">Изначальный Синтез Око ИВО</t>
  </si>
  <si>
    <t xml:space="preserve">Око Человека </t>
  </si>
  <si>
    <t xml:space="preserve">Сердце ИВО Человека</t>
  </si>
  <si>
    <t xml:space="preserve">Многомерное многоклеточное Часть Сердце ИВО</t>
  </si>
  <si>
    <t xml:space="preserve">Сердце Человека</t>
  </si>
  <si>
    <t xml:space="preserve">Многомерное многоклеточное тело Сердце Человека</t>
  </si>
  <si>
    <t xml:space="preserve">Многомер.многоклеточ.тело Сердце Человека</t>
  </si>
  <si>
    <t xml:space="preserve">Сердце Человека </t>
  </si>
  <si>
    <t xml:space="preserve">Многомерное многоклеточное тело Сердце Человека </t>
  </si>
  <si>
    <t xml:space="preserve">Многомер.многоклеточ.тело Сердце Человека </t>
  </si>
  <si>
    <t xml:space="preserve">Многомерное многоклеточное тело Око Человека </t>
  </si>
  <si>
    <t xml:space="preserve">ММ тело Око Человека </t>
  </si>
  <si>
    <t xml:space="preserve">Сиаматика Око ИДИВО</t>
  </si>
  <si>
    <t xml:space="preserve">Реальность Любви ИВО</t>
  </si>
  <si>
    <t xml:space="preserve">Давид Сольвейг</t>
  </si>
  <si>
    <t xml:space="preserve">Проявленная Жива и Огонь Проявленной Живы ИВО</t>
  </si>
  <si>
    <t xml:space="preserve">Синтез Хум ИДИВО, Многомерное присутственно/ проявленно/ явленно/ изначальное сопряжение, проникновенность, участие, созидание, центровка, хум, 256 клеточных тел хум, огонь живы и жива Человека , Служащего, Творца и Аватара</t>
  </si>
  <si>
    <t xml:space="preserve">Изначальный Синтез Хум ИВО</t>
  </si>
  <si>
    <t xml:space="preserve">Хум Человека </t>
  </si>
  <si>
    <t xml:space="preserve">Мышление ИВО Человека</t>
  </si>
  <si>
    <t xml:space="preserve">Многомерная многоклеточная Часть Мышление ИВО</t>
  </si>
  <si>
    <t xml:space="preserve">Мышление Человека</t>
  </si>
  <si>
    <t xml:space="preserve">Многомерное многоклеточное тело Мышление Человека</t>
  </si>
  <si>
    <t xml:space="preserve">Многомер.многоклеточ.тело Мышление Человека</t>
  </si>
  <si>
    <t xml:space="preserve">Многомерное многоклеточное тело Хум Человека </t>
  </si>
  <si>
    <t xml:space="preserve">Многомер.многоклеточ.тело Хум Человека </t>
  </si>
  <si>
    <t xml:space="preserve">ММ тело Хум Человека </t>
  </si>
  <si>
    <t xml:space="preserve">Сиаматика Хум ИДИВО</t>
  </si>
  <si>
    <t xml:space="preserve">Реальность Живы ИВО</t>
  </si>
  <si>
    <t xml:space="preserve">Евгений Октавия</t>
  </si>
  <si>
    <t xml:space="preserve">Проявленная Воссоединённость и Огонь Проявленной Воссоединённости ИВО</t>
  </si>
  <si>
    <t xml:space="preserve">Синтез Абсолюта ИДИВО, Многомерное присутственно/ проявленно/ явленно/ изначальное видение, прозрение, предвидение, пророческость, абсолют, 256 чакр абсолюта, огонь воссоединённости и воссоединённость Человека , Служащего, Творца и Аватара</t>
  </si>
  <si>
    <t xml:space="preserve">Изначальный Синтез Абсолюта ИВО</t>
  </si>
  <si>
    <t xml:space="preserve">Абсолют Человека </t>
  </si>
  <si>
    <t xml:space="preserve">Головерсум ИВО Человека</t>
  </si>
  <si>
    <t xml:space="preserve">Многомерная многоклеточная Часть Головерсум ИВО</t>
  </si>
  <si>
    <t xml:space="preserve">Головерсум Человека</t>
  </si>
  <si>
    <t xml:space="preserve">Многомерное многоклеточное тело Головерсум Человека</t>
  </si>
  <si>
    <t xml:space="preserve">Многомер.многоклеточ.тело Головерсум Человека</t>
  </si>
  <si>
    <t xml:space="preserve">Головерсум Человека </t>
  </si>
  <si>
    <t xml:space="preserve">Многомерное многоклеточное тело Головерсум Человека </t>
  </si>
  <si>
    <t xml:space="preserve">Многомер.многоклеточ.тело Головерсум Человека </t>
  </si>
  <si>
    <t xml:space="preserve">Многомерное многоклеточное тело Абсолют Человека </t>
  </si>
  <si>
    <t xml:space="preserve">ММ тело Абсолют Человека </t>
  </si>
  <si>
    <t xml:space="preserve">Сиаматика Абсолюта ИДИВО</t>
  </si>
  <si>
    <t xml:space="preserve">Реальность Воссоединённости ИВО</t>
  </si>
  <si>
    <t xml:space="preserve">Дмитрий Кристина</t>
  </si>
  <si>
    <t xml:space="preserve">Проявленное Усилие и Огонь Проявленного Усилия ИВО</t>
  </si>
  <si>
    <t xml:space="preserve">Синтез Омеги ИДИВО, Многомерный присутственно/ проявленно/ явленно/ изначальный путь, умения, навыки, мастерство, йога частей, омега, 256 полей омеги, огонь усилия и усилие Человека , Служащего, Творца и Аватара</t>
  </si>
  <si>
    <t xml:space="preserve">Изначальный Синтез Омеги ИВО</t>
  </si>
  <si>
    <t xml:space="preserve">Омега Человека </t>
  </si>
  <si>
    <t xml:space="preserve">Восприятие ИВО Человека</t>
  </si>
  <si>
    <t xml:space="preserve">Многомерная многоклеточная Часть Восприятие ИВО</t>
  </si>
  <si>
    <t xml:space="preserve">Восприятие Человека</t>
  </si>
  <si>
    <t xml:space="preserve">Многомерное многоклеточное тело Восприятие Человека</t>
  </si>
  <si>
    <t xml:space="preserve">Многомер.многоклеточ.тело Восприятие Человека</t>
  </si>
  <si>
    <t xml:space="preserve">Восприятие Человека </t>
  </si>
  <si>
    <t xml:space="preserve">Многомерное многоклеточное тело Восприятие Человека </t>
  </si>
  <si>
    <t xml:space="preserve">Многомер.многоклеточ.тело Восприятие Человека </t>
  </si>
  <si>
    <t xml:space="preserve">Многомерное многоклеточное тело Омега Человека </t>
  </si>
  <si>
    <t xml:space="preserve">ММ тело Омега Человека </t>
  </si>
  <si>
    <t xml:space="preserve">Сиаматика Омеги ИДИВО</t>
  </si>
  <si>
    <t xml:space="preserve">Реальность Усилия ИВО</t>
  </si>
  <si>
    <t xml:space="preserve">Есений Версавия</t>
  </si>
  <si>
    <t xml:space="preserve">Проявленное Начало и Огонь Проявленного Начала ИВО</t>
  </si>
  <si>
    <t xml:space="preserve">Синтез Монады ИДИВО, Многомерная присутственно/ проявленно/ явленно/ изначальная красота, праведность, чистота, ясность, 64ность пламени, монада, 256 ядер монады, огонь образа и образ Человека , Служащего, Творца и Аватара</t>
  </si>
  <si>
    <t xml:space="preserve">Изначальный Синтез Монады ИВО</t>
  </si>
  <si>
    <t xml:space="preserve">Вечность Отца ИВО Человека</t>
  </si>
  <si>
    <t xml:space="preserve">Многомерная многоклеточная Часть Вечность Отца ИВО</t>
  </si>
  <si>
    <t xml:space="preserve">Вечность Отца Человека</t>
  </si>
  <si>
    <t xml:space="preserve">Многомерное многоклеточное тело Вечность Отца Человека</t>
  </si>
  <si>
    <t xml:space="preserve">Многомер.многоклеточ.тело Вечность Отца Человека</t>
  </si>
  <si>
    <t xml:space="preserve">Вечность Отца Человека </t>
  </si>
  <si>
    <t xml:space="preserve">Многомерное многоклеточное тело Вечность Отца Человека </t>
  </si>
  <si>
    <t xml:space="preserve">Многомер.многоклеточ.тело Вечность Отца Человека </t>
  </si>
  <si>
    <t xml:space="preserve">ММ тело Монада Человека </t>
  </si>
  <si>
    <t xml:space="preserve">Сиаматика Монады ИДИВО</t>
  </si>
  <si>
    <t xml:space="preserve">Реальность Начала ИВО</t>
  </si>
  <si>
    <t xml:space="preserve">Константин Ксения</t>
  </si>
  <si>
    <t xml:space="preserve">Проявленная Неизречённостьи Огонь Проявленной Неизречённости ИВО</t>
  </si>
  <si>
    <t xml:space="preserve">Синтез ИДИВО Человека Проявления, Многомерная присутственно/ проявленно/ явленно/ изначальная системность, бытиё, условия, восхождение, служение, синтезность, 256 систем ИДИВО Человека проявления, огонь неизречённости и неизречённость Человека , Служащего, Творца и Аватара</t>
  </si>
  <si>
    <t xml:space="preserve">Изначальный Синтез ИДИВО Человека Проявления ИВО</t>
  </si>
  <si>
    <t xml:space="preserve">ИДИВО Человека Проявления</t>
  </si>
  <si>
    <t xml:space="preserve">ИВДИВО Человека Изначальности ИВО</t>
  </si>
  <si>
    <t xml:space="preserve">Многомерная многоклеточная Часть ИВДИВО Человека Изначальности ИВО</t>
  </si>
  <si>
    <t xml:space="preserve">ИВДИВО Человека Изнач-сти ИВО</t>
  </si>
  <si>
    <t xml:space="preserve">Многомерное многоклеточное тело ИДИВО Человека Проявления</t>
  </si>
  <si>
    <t xml:space="preserve">Многомер.многоклеточ.тело ИДИВО Человека Проявления</t>
  </si>
  <si>
    <t xml:space="preserve">ММ тело ИДИВО Человека Проявления</t>
  </si>
  <si>
    <t xml:space="preserve">Сиаматика ИДИВО Ч-ка Проявления</t>
  </si>
  <si>
    <t xml:space="preserve">Сиаматика ИДИВО Человека Проявления</t>
  </si>
  <si>
    <t xml:space="preserve">Реальность Неизречённости ИВО</t>
  </si>
  <si>
    <t xml:space="preserve">Ростислав Эмма</t>
  </si>
  <si>
    <t xml:space="preserve">Проявленная Предвечность и Огонь Проявленной Предвечности ИВО </t>
  </si>
  <si>
    <t xml:space="preserve">Синтез Тела ИДИВО, Многомерная присутственно/ проявленно/ явленно/ изначальная столпность, жизненность, свойства, устремление, магнитность, возожжённость, тело, 256 столпностей тела, огонь предвечности и предвечность Человека , Служащего, Творца, Аватара</t>
  </si>
  <si>
    <t xml:space="preserve">Изначальный Синтез Тела ИВО</t>
  </si>
  <si>
    <t xml:space="preserve">Синтезтело ИВО Человека</t>
  </si>
  <si>
    <t xml:space="preserve">Многомерная многоклеточная Часть Синтезтело ИВО</t>
  </si>
  <si>
    <t xml:space="preserve">Синтезтело Человека</t>
  </si>
  <si>
    <t xml:space="preserve">Многомерное многоклеточное Синтезтело Человека</t>
  </si>
  <si>
    <t xml:space="preserve">Синтезтело Человека </t>
  </si>
  <si>
    <t xml:space="preserve">Многомерное многоклеточное Синтезтело Человека </t>
  </si>
  <si>
    <t xml:space="preserve">Многомер.многоклеточ.Синтезтело Человека </t>
  </si>
  <si>
    <t xml:space="preserve">ММ Физическое Тело Человека </t>
  </si>
  <si>
    <t xml:space="preserve">Сиаматика Тела ИДИВО</t>
  </si>
  <si>
    <t xml:space="preserve">Реальность Предвечности ИВО</t>
  </si>
  <si>
    <t xml:space="preserve">Ян Стафия</t>
  </si>
  <si>
    <t xml:space="preserve">Проявленное Могущество и Огонь Проявленного Могущества ИВО</t>
  </si>
  <si>
    <t xml:space="preserve">Синтез Разума ИДИВО, Многомерная присутственно/проявленно/явленно/ изначальная разрядность, сообразительность, качества, компетенция, 256 разрядов разума, разумность, разум, огонь могущества и могущество Человека , Служащего, Творца, Аватара</t>
  </si>
  <si>
    <t xml:space="preserve">Изначальный Синтез Разума ИВО</t>
  </si>
  <si>
    <t xml:space="preserve">Сообразительность ИВО Человека</t>
  </si>
  <si>
    <t xml:space="preserve">Многомерная многоклеточная Часть Сообразительность ИВО</t>
  </si>
  <si>
    <t xml:space="preserve">Сообразительность Человека</t>
  </si>
  <si>
    <t xml:space="preserve">Многомерное многоклеточное тело Сообразительность Человека</t>
  </si>
  <si>
    <t xml:space="preserve">Многомер.многоклеточ.тело Сообразительность Человека</t>
  </si>
  <si>
    <t xml:space="preserve">Многомер.многоклеточ.тело Истина Человека </t>
  </si>
  <si>
    <t xml:space="preserve">ММ тело Разум Человека </t>
  </si>
  <si>
    <t xml:space="preserve">Сиаматика Разума ИДИВО</t>
  </si>
  <si>
    <t xml:space="preserve">Реальность Могущества ИВО</t>
  </si>
  <si>
    <t xml:space="preserve">Василий Оксана</t>
  </si>
  <si>
    <t xml:space="preserve">Проявленная Жизнь и Огонь Проявленной Жизни ИВО</t>
  </si>
  <si>
    <t xml:space="preserve">Синтез Сердца ИДИВО, Многомерная присутственно/проявленно/явленно/ изначальная сила, функция, организованность, глубина, открытость, 256 сил сердца, осмысленность, сердечность, сердце, огонь жизни и жизнь Человека , Служащего, Творца и Аватара</t>
  </si>
  <si>
    <t xml:space="preserve">Изначальный Синтез Сердца ИВО</t>
  </si>
  <si>
    <t xml:space="preserve">Осмысленность ИВО Человека</t>
  </si>
  <si>
    <t xml:space="preserve">Многомерная многоклеточная Часть Осмысленность ИВО</t>
  </si>
  <si>
    <t xml:space="preserve">Осмысленность Человека</t>
  </si>
  <si>
    <t xml:space="preserve">Многомерное многоклеточное тело Осмысленность Человека</t>
  </si>
  <si>
    <t xml:space="preserve">Многомер.многоклеточ.тело Осмысленность Человека</t>
  </si>
  <si>
    <t xml:space="preserve">Многомер.многоклеточ.тело Око Человека </t>
  </si>
  <si>
    <t xml:space="preserve">ММ тело Сердце Человека </t>
  </si>
  <si>
    <t xml:space="preserve">Сиаматика Сердца ИДИВО</t>
  </si>
  <si>
    <t xml:space="preserve">Реальность Жизни ИВО</t>
  </si>
  <si>
    <t xml:space="preserve">Арсений Ульяна</t>
  </si>
  <si>
    <t xml:space="preserve">Проявленное Творение и Огонь Проявленного Творения ИВО</t>
  </si>
  <si>
    <t xml:space="preserve">Синтез Ума ИДИВО, Многомерная присутственно/ проявленно/ явленно/ изначальная многоклеточность, принцип, целесообразность, творчество, 256 клеточных тел ума, умность, профессионализм, ум, огонь творения и творение Человека , Служащего, Творца, Аватара</t>
  </si>
  <si>
    <t xml:space="preserve">Изначальный Синтез Ума ИВО</t>
  </si>
  <si>
    <t xml:space="preserve">Ум Человека </t>
  </si>
  <si>
    <t xml:space="preserve">Ум ИВО Человека</t>
  </si>
  <si>
    <t xml:space="preserve">Многомерная многоклеточная Часть Ум ИВО</t>
  </si>
  <si>
    <t xml:space="preserve">Ум Человека</t>
  </si>
  <si>
    <t xml:space="preserve">Многомерное многоклеточное тело Ум Человека</t>
  </si>
  <si>
    <t xml:space="preserve">Многомер.многоклеточ.тело Ум Человека</t>
  </si>
  <si>
    <t xml:space="preserve">Многомерное многоклеточное тело Ум Человека </t>
  </si>
  <si>
    <t xml:space="preserve">Многомер.многоклеточ.тело Ум Человека </t>
  </si>
  <si>
    <t xml:space="preserve">ММ тело Ум Человека </t>
  </si>
  <si>
    <t xml:space="preserve">Сиаматика Ума ИДИВО</t>
  </si>
  <si>
    <t xml:space="preserve">Реальность Творения ИВО</t>
  </si>
  <si>
    <t xml:space="preserve">Огюст Беатрисс</t>
  </si>
  <si>
    <t xml:space="preserve">Проявленная Теургия и Огонь Проявленной Теургии ИВО</t>
  </si>
  <si>
    <t xml:space="preserve">Синтез Провидения ИДИВО, Многомерная присутственно/ проявленно/ явленно/ изначальная чакра, процесс, масштаб, высь, реализованность, 256 чакр провидения, чувствознание, провидение, огонь теургии и теургия Человека , Служащего, Творца, Аватара</t>
  </si>
  <si>
    <t xml:space="preserve">Изначальный Синтез Провидения ИВО</t>
  </si>
  <si>
    <t xml:space="preserve">Провидение Человека </t>
  </si>
  <si>
    <t xml:space="preserve">Провидение ИВО Человека</t>
  </si>
  <si>
    <t xml:space="preserve">Многомерная многоклеточная Часть Провидение ИВО</t>
  </si>
  <si>
    <t xml:space="preserve">Провидение Человека</t>
  </si>
  <si>
    <t xml:space="preserve">Многомерное многоклеточное тело Провидение Человека</t>
  </si>
  <si>
    <t xml:space="preserve">Многомер.многоклеточ.тело Провидение Человека</t>
  </si>
  <si>
    <t xml:space="preserve">Многомерное многоклеточное тело Провидение Человека </t>
  </si>
  <si>
    <t xml:space="preserve">Многомер.многоклеточ.тело Провидение Человека </t>
  </si>
  <si>
    <t xml:space="preserve">ММ тело Провидение Человека </t>
  </si>
  <si>
    <t xml:space="preserve">Сиаматика Провидения ИДИВО</t>
  </si>
  <si>
    <t xml:space="preserve">Реальность Теургии ИВО</t>
  </si>
  <si>
    <t xml:space="preserve">Илий Оливия</t>
  </si>
  <si>
    <t xml:space="preserve">Проявленная Тяма и Огонь Проявленной Тямы ИВО</t>
  </si>
  <si>
    <t xml:space="preserve">Синтез Огненной Нити ИДИВО, Многомерное присутственно/проявленно/явленно/изначальное поле, активность, разработанность, развитие, 256 полей огненной нити, огненная нить, огонь практики и практика Человека , Служащего, Творца и Аватара</t>
  </si>
  <si>
    <t xml:space="preserve">Изначальный Синтез Огненной Нити ИВО</t>
  </si>
  <si>
    <t xml:space="preserve">Огненная Нить Человека </t>
  </si>
  <si>
    <t xml:space="preserve">Огненная Нить ИВО Человека</t>
  </si>
  <si>
    <t xml:space="preserve">Многомерная многоклеточная Часть Огненная Нить ИВО</t>
  </si>
  <si>
    <t xml:space="preserve">Огненная Нить Человека</t>
  </si>
  <si>
    <t xml:space="preserve">Многомерное многоклеточное тело Огненная Нить Человека</t>
  </si>
  <si>
    <t xml:space="preserve">Многомер.многоклеточ.тело Огненная Нить Человека</t>
  </si>
  <si>
    <t xml:space="preserve">Многомерное многоклеточное тело Огненная Нить Человека </t>
  </si>
  <si>
    <t xml:space="preserve">Многомер.многоклеточ.тело Огненная Нить Человека </t>
  </si>
  <si>
    <t xml:space="preserve">ММ тело Огненная Нить Человека </t>
  </si>
  <si>
    <t xml:space="preserve">Сиаматика Огненной Нити ИДИВО</t>
  </si>
  <si>
    <t xml:space="preserve">Реальность Тямы ИВО</t>
  </si>
  <si>
    <t xml:space="preserve">Геральд Алла</t>
  </si>
  <si>
    <t xml:space="preserve">Проявленный Образ и Огонь Проявленного Образа ИВО</t>
  </si>
  <si>
    <t xml:space="preserve">Синтез Пламени Отца ИДИВО, Многомерная присутственно/ проявленно/ явленно/ изначальная ядерность, начало, комфорт, обеспеченность, 256 ядер Пламени Отца, очищение, Пламя Отца, огонь начала и начало Человека , Служащего, Творца и Аватара</t>
  </si>
  <si>
    <t xml:space="preserve">Изначальный Синтез Пламени Отца ИВО</t>
  </si>
  <si>
    <t xml:space="preserve">Пламя Отца Человека </t>
  </si>
  <si>
    <t xml:space="preserve">Пламя Отца ИВО Человека</t>
  </si>
  <si>
    <t xml:space="preserve">Многомерная многоклеточная Часть Пламя Отца ИВО</t>
  </si>
  <si>
    <t xml:space="preserve">Пламя Отца Человека</t>
  </si>
  <si>
    <t xml:space="preserve">Многомерное многоклеточное тело Пламя Отца Человека</t>
  </si>
  <si>
    <t xml:space="preserve">Многомер.многоклеточ.тело Пламя Отца Человека</t>
  </si>
  <si>
    <t xml:space="preserve">Многомерное многоклеточное тело Пламя Отца Человека </t>
  </si>
  <si>
    <t xml:space="preserve">Многомер.многоклеточ.тело Пламя Отца Человека </t>
  </si>
  <si>
    <t xml:space="preserve">ММ тело Пламя Отца Человека </t>
  </si>
  <si>
    <t xml:space="preserve">Сиаматика Пламени Отца ИДИВО</t>
  </si>
  <si>
    <t xml:space="preserve">Реальность Образа ИВО</t>
  </si>
  <si>
    <t xml:space="preserve">Платон Натали</t>
  </si>
  <si>
    <t xml:space="preserve">Метагалактический Синтез и Огонь Метагалактического Синтеза ИВО</t>
  </si>
  <si>
    <t xml:space="preserve">Синтез ИДИВО Человека Метагалактики, Многомерный присутственно/ проявленно/ явленно/ изначальный огонь, пламенность, стратегичность, тактичность, аматичность, 256 систем ИДИВО Человека метагалактики, огонь метагалактического синтеза и метагалактический синтез Человека , Служащего, Творца и Аватара</t>
  </si>
  <si>
    <t xml:space="preserve">Изначальный Синтез ИДИВО Человека Метагалактики ИВО</t>
  </si>
  <si>
    <t xml:space="preserve">ИДИВО Человека Метагалактики</t>
  </si>
  <si>
    <t xml:space="preserve">ИВДИВО Человека Метагалактики ИВО</t>
  </si>
  <si>
    <t xml:space="preserve">Многомерная многоклеточная Часть ИВДИВО Человека Метагалактики ИВО</t>
  </si>
  <si>
    <t xml:space="preserve">ИВДИВО Человека Мu-ки ИВО</t>
  </si>
  <si>
    <t xml:space="preserve">Многомерное многоклеточное тело ИДИВО Человека Метагалактики</t>
  </si>
  <si>
    <t xml:space="preserve">Многомер.многоклеточ.тело ИДИВО Человека Метагалактики</t>
  </si>
  <si>
    <t xml:space="preserve">ММ тело ИДИВО Человека Метагалактики</t>
  </si>
  <si>
    <t xml:space="preserve">Сиаматика ИДИВО Ч-ка Метагалактики</t>
  </si>
  <si>
    <t xml:space="preserve">Сиаматика ИДИВО Человека Метагалактики</t>
  </si>
  <si>
    <t xml:space="preserve">Реальность Огня ИВО</t>
  </si>
  <si>
    <t xml:space="preserve">Николай Эва</t>
  </si>
  <si>
    <t xml:space="preserve">Метагалактическая Воля и Огонь Метагалактической Воли ИВО</t>
  </si>
  <si>
    <t xml:space="preserve">Синтез Трансвизора ИДИВО, Многомерный присутственно/ проявленно/ явленно/ изначальный дух, идея, цель, идейность, целеустремлённость, 256 столпностей трансвизора, трансвизируемость, трансвизор, огонь метагалактической воли и метагалактическая воля Человека , Служащего, Творца и Аватара</t>
  </si>
  <si>
    <t xml:space="preserve">Изначальный Синтез Трансвизора ИВО</t>
  </si>
  <si>
    <t xml:space="preserve">Трансвизор Человека </t>
  </si>
  <si>
    <t xml:space="preserve">Трансвизор ИВО Человека</t>
  </si>
  <si>
    <t xml:space="preserve">Многомерная многоклеточная Часть Трансвизор ИВО</t>
  </si>
  <si>
    <t xml:space="preserve">Трансвизор Человека</t>
  </si>
  <si>
    <t xml:space="preserve">Многомерное многоклеточное тело Трансвизор Человека</t>
  </si>
  <si>
    <t xml:space="preserve">Многомер.многоклеточ.тело Трансвизор Человека</t>
  </si>
  <si>
    <t xml:space="preserve">Многомерное многоклеточное тело Трансвизор Человека </t>
  </si>
  <si>
    <t xml:space="preserve">Многомер.многоклеточ.тело Трансвизор Человека </t>
  </si>
  <si>
    <t xml:space="preserve">ММ тело Трансвизор Человека </t>
  </si>
  <si>
    <t xml:space="preserve">Сиаматика Трансвизора ИДИВО</t>
  </si>
  <si>
    <t xml:space="preserve">Реальность Духа ИВО</t>
  </si>
  <si>
    <t xml:space="preserve">Игорь Лана</t>
  </si>
  <si>
    <t xml:space="preserve">Метагалактическая Мудрость и Огонь Метагалактической Мудрости ИВО</t>
  </si>
  <si>
    <t xml:space="preserve">Синтез Интеллекта ИДИВО, Многомерный присутственно/ проявленно/ явленно/ изначальный свет, суть, озарение, значение, знак, интуитивность, 256 разрядов интеллекта, интеллектуальность, интеллект, огонь метагалактической мудрости и метагалактическая мудрость Человека , Служащего, Творца и Аватара</t>
  </si>
  <si>
    <t xml:space="preserve">Изначальный Синтез Интеллекта ИВО</t>
  </si>
  <si>
    <t xml:space="preserve">Интеллект Человека </t>
  </si>
  <si>
    <t xml:space="preserve">Интеллект ИВО Человека</t>
  </si>
  <si>
    <t xml:space="preserve">Многомерная многоклеточная Часть Интеллект ИВО</t>
  </si>
  <si>
    <t xml:space="preserve">Интеллект Человека</t>
  </si>
  <si>
    <t xml:space="preserve">Многомерное многоклеточное тело Интеллект Человека</t>
  </si>
  <si>
    <t xml:space="preserve">Многомер.многоклеточ.тело Интеллект Человека</t>
  </si>
  <si>
    <t xml:space="preserve">Многомерное многоклеточное тело Интеллект Человека </t>
  </si>
  <si>
    <t xml:space="preserve">Многомер.многоклеточ.тело Интеллект Человека </t>
  </si>
  <si>
    <t xml:space="preserve">ММ тело Интеллект Человека </t>
  </si>
  <si>
    <t xml:space="preserve">Сиаматика Интеллекта ИДИВО</t>
  </si>
  <si>
    <t xml:space="preserve">Реальность Света ИВО</t>
  </si>
  <si>
    <t xml:space="preserve">Яр Одель</t>
  </si>
  <si>
    <t xml:space="preserve">Метагалактическая Любовь и Огонь Метагалактической Любви ИВО</t>
  </si>
  <si>
    <t xml:space="preserve">Синтез Престола ИДИВО, Многомерная присутственно/ проявленно/ явленно/ изначальная энергия, смысл, сила, мощь, труд, заряд, 256 сил престола, престол, огонь метагалактической любви и метагалактическая любовь Человека , Служащего, Творца и Аватара</t>
  </si>
  <si>
    <t xml:space="preserve">Изначальный Синтез Престола ИВО</t>
  </si>
  <si>
    <t xml:space="preserve">Престол Человека </t>
  </si>
  <si>
    <t xml:space="preserve">Престол ИВО Человека</t>
  </si>
  <si>
    <t xml:space="preserve">Многомерная многоклеточная Часть Престол ИВО</t>
  </si>
  <si>
    <t xml:space="preserve">Престол Человека</t>
  </si>
  <si>
    <t xml:space="preserve">Многомерное многоклеточное тело Престол Человека</t>
  </si>
  <si>
    <t xml:space="preserve">Многомер.многоклеточ.тело Престол Человека</t>
  </si>
  <si>
    <t xml:space="preserve">Многомерное многоклеточное тело Престол Человека </t>
  </si>
  <si>
    <t xml:space="preserve">Многомер.многоклеточ.тело Престол Человека </t>
  </si>
  <si>
    <t xml:space="preserve">ММ тело Престол Человека </t>
  </si>
  <si>
    <t xml:space="preserve">Сиаматика Престола ИДИВО</t>
  </si>
  <si>
    <t xml:space="preserve">Реальность Энергии ИВО</t>
  </si>
  <si>
    <t xml:space="preserve">Вадим Тамара</t>
  </si>
  <si>
    <t xml:space="preserve">Метагалактическая Жива и Огонь Метагалактической Живы ИВО</t>
  </si>
  <si>
    <t xml:space="preserve">Синтез Веры ИДИВО, Многомерная присутственно/ проявленно/ явленно/ изначальная субъядерность, мысль, логика, мышление, 256 клеточных тел веры, чаша,вера, огонь метагалактической живы и метагалактическая жива Человека , Служащего, Творца, Аватара</t>
  </si>
  <si>
    <t xml:space="preserve">Изначальный Синтез Веры ИВО</t>
  </si>
  <si>
    <t xml:space="preserve">Вера Человека </t>
  </si>
  <si>
    <t xml:space="preserve">Вера ИВО Человека</t>
  </si>
  <si>
    <t xml:space="preserve">Многомерная многоклеточная Часть Вера ИВО</t>
  </si>
  <si>
    <t xml:space="preserve">Вера Человека</t>
  </si>
  <si>
    <t xml:space="preserve">Многомерное многоклеточное тело Вера Человека</t>
  </si>
  <si>
    <t xml:space="preserve">Многомер.многоклеточ.тело Вера Человека</t>
  </si>
  <si>
    <t xml:space="preserve">Многомерное многоклеточное тело Вера Человека </t>
  </si>
  <si>
    <t xml:space="preserve">Многомер.многоклеточ.тело Вера Человека </t>
  </si>
  <si>
    <t xml:space="preserve">ММ тело Вера Человека </t>
  </si>
  <si>
    <t xml:space="preserve">Сиаматика Веры ИДИВО</t>
  </si>
  <si>
    <t xml:space="preserve">Реальность Субъядерности ИВО</t>
  </si>
  <si>
    <t xml:space="preserve">Огнеслав Нина</t>
  </si>
  <si>
    <t xml:space="preserve">Метагалактическая Воссоединённость и Огонь Метагалактической Воссоединённости ИВО</t>
  </si>
  <si>
    <t xml:space="preserve">Синтез Головерсума ИДИВО, Многомерная присутственно/ проявленно/ явленно/ изначальная форма, чувство, чуткость, 256 чакр головерсума, миф, провидческость, головерсум, огонь метагалактической воссоединённости и метагалактическая воссоединённость Человека , Служащего, Творца и Аватара</t>
  </si>
  <si>
    <t xml:space="preserve">Изначальный Синтез Головерсума ИВО</t>
  </si>
  <si>
    <t xml:space="preserve">Чувствознание ИВО Человека</t>
  </si>
  <si>
    <t xml:space="preserve">Многомерная многоклеточная Часть Чувствознание ИВО</t>
  </si>
  <si>
    <t xml:space="preserve">Чувствознание человека</t>
  </si>
  <si>
    <t xml:space="preserve">Многомерное многоклеточное тело Чувствознание Человека</t>
  </si>
  <si>
    <t xml:space="preserve">Многомер.многоклеточ.тело Чувствознание Человека</t>
  </si>
  <si>
    <t xml:space="preserve">Многомер.многоклеточ.тело Абсолют Человека </t>
  </si>
  <si>
    <t xml:space="preserve">ММ тело Головерсум Человека </t>
  </si>
  <si>
    <t xml:space="preserve">Сиаматика Головерсума ИДИВО</t>
  </si>
  <si>
    <t xml:space="preserve">Реальность Формы ИВО</t>
  </si>
  <si>
    <t xml:space="preserve">Марк Орфея</t>
  </si>
  <si>
    <t xml:space="preserve">Метагалактическое Усилие и Огонь Метагалактического Усилия ИВО</t>
  </si>
  <si>
    <t xml:space="preserve">Синтез Восприятия ИДИВО, Многомерное присутственно/ проявленно/ явленно/ изначальное содержание, ощущение, сопереживание, искренность, 256 полей восприятия, восприимчивость, восприятие, огонь метагалактического усилия и метагалактическое усилие Человека , Служащего, Творца и Аватара</t>
  </si>
  <si>
    <t xml:space="preserve">Изначальный Синтез Восприятия ИВО</t>
  </si>
  <si>
    <t xml:space="preserve">Потенциал ИВО Человека</t>
  </si>
  <si>
    <t xml:space="preserve">Многомерная многоклеточная Часть Потенциал ИВО</t>
  </si>
  <si>
    <t xml:space="preserve">Потенциал Человека</t>
  </si>
  <si>
    <t xml:space="preserve">Многомерное многоклеточное тело Потенциал Человека</t>
  </si>
  <si>
    <t xml:space="preserve">Многомер.многоклеточ.тело Потенциал Человека</t>
  </si>
  <si>
    <t xml:space="preserve">Многомер.многоклеточ.тело Омега Человека </t>
  </si>
  <si>
    <t xml:space="preserve">ММ тело Восприятие Человека </t>
  </si>
  <si>
    <t xml:space="preserve">Сиаматика Восприятия ИДИВО</t>
  </si>
  <si>
    <t xml:space="preserve">Реальность Содержания ИВО</t>
  </si>
  <si>
    <t xml:space="preserve">Теон Вергилия</t>
  </si>
  <si>
    <t xml:space="preserve">Метагалактическое Начало и Огонь Метагалактического Начала ИВО</t>
  </si>
  <si>
    <t xml:space="preserve">Синтез Мощи Отца ИДИВО, Многомерное присутственно/ проявленно/ явленно/ изначальное поле, движение, динамичность, простроенность, 256 ядер Мощи Отца, мощьностность,Мощь Отца, огонь метагалактического образа и метагалактический образ Человека , Служащего, Творца и Аватара</t>
  </si>
  <si>
    <t xml:space="preserve">Изначальный Синтез Мощи Отца ИВО</t>
  </si>
  <si>
    <t xml:space="preserve">Мощь Отца Человека </t>
  </si>
  <si>
    <t xml:space="preserve"> Отца ИВО Человека</t>
  </si>
  <si>
    <t xml:space="preserve">Многомерная многоклеточная Часть Мощь Отца ИВО</t>
  </si>
  <si>
    <t xml:space="preserve">Мощь Отца Человека</t>
  </si>
  <si>
    <t xml:space="preserve">Многомерное многоклеточное тело Мощь Отца Человека</t>
  </si>
  <si>
    <t xml:space="preserve">Многомер.многоклеточ.тело Мощь Отца Человека</t>
  </si>
  <si>
    <t xml:space="preserve">Многомерное многоклеточное тело Мощь Отца Человека </t>
  </si>
  <si>
    <t xml:space="preserve">Многомер.многоклеточ.тело Мощь Отца Человека </t>
  </si>
  <si>
    <t xml:space="preserve">ММ тело Мощь Отца Человека </t>
  </si>
  <si>
    <t xml:space="preserve">Сиаматика Мощи Отца ИДИВО</t>
  </si>
  <si>
    <t xml:space="preserve">Реальность Поля ИВО</t>
  </si>
  <si>
    <t xml:space="preserve">Трофим Василиса</t>
  </si>
  <si>
    <t xml:space="preserve">Метагалактическая Неизречённость и Огонь Метагалактической Неизречённости ИВО</t>
  </si>
  <si>
    <t xml:space="preserve">Синтез ИДИВО Человека Планеты, Многомерные присутственно/ проявленно/ явленно/ изначальныеусловия, открытость, осуществлённость, свобода, синтез, 256 систем ИДИВО Человека планеты, огонь метагалактической неизречённости иметагалактическая неизречённость Человека , Служащего, Творца и Аватара</t>
  </si>
  <si>
    <t xml:space="preserve">Изначальный Синтез ИДИВО Человека Планеты ИВО</t>
  </si>
  <si>
    <t xml:space="preserve">ИДИВО Человека Планеты</t>
  </si>
  <si>
    <t xml:space="preserve">ИВДИВО Человека Планеты ИВО</t>
  </si>
  <si>
    <t xml:space="preserve">Многомерная многоклеточная Часть ИВДИВО Человека Планеты ИВО</t>
  </si>
  <si>
    <t xml:space="preserve">Многомерное многоклеточное тело ИДИВО Человека Планеты</t>
  </si>
  <si>
    <t xml:space="preserve">Многомер.многоклеточ.тело ИДИВО Человека Планеты</t>
  </si>
  <si>
    <t xml:space="preserve">ММ тело ИДИВО Человека Планеты</t>
  </si>
  <si>
    <t xml:space="preserve">Сиаматика ИДИВО Человека Планеты</t>
  </si>
  <si>
    <t xml:space="preserve">Реальность Метагалактичности ИВО</t>
  </si>
  <si>
    <t xml:space="preserve">Емельян Варвара</t>
  </si>
  <si>
    <t xml:space="preserve">Метагалактическая Предвечность и Огонь Метагалактической Предвечности ИВО</t>
  </si>
  <si>
    <t xml:space="preserve">Синтез Столпа ИДИВО, Многомерные присутственно/ проявленно/ явленно/ изначальные свойства, скорость, проживание, 256 столпностей столпа, явление Отца, магнит, столп, огонь метагалактической предвечности и метагалактическая предвечность Человека , Служащего, Творца и Аватара</t>
  </si>
  <si>
    <t xml:space="preserve">Изначальный Синтез Столпа ИВО</t>
  </si>
  <si>
    <t xml:space="preserve">Столп Человека </t>
  </si>
  <si>
    <t xml:space="preserve">Столп ИВО Человека</t>
  </si>
  <si>
    <t xml:space="preserve">Многомерная многоклеточная Часть Столп ИВО</t>
  </si>
  <si>
    <t xml:space="preserve">Столп Человека</t>
  </si>
  <si>
    <t xml:space="preserve">Многомерное многоклеточное тело Столп Человека</t>
  </si>
  <si>
    <t xml:space="preserve">Многомер.многоклеточ.тело Столп Человека</t>
  </si>
  <si>
    <t xml:space="preserve">Многомерное многоклеточное тело Столп Человека </t>
  </si>
  <si>
    <t xml:space="preserve">Многомер.многоклеточ.тело Столп Человека </t>
  </si>
  <si>
    <t xml:space="preserve">ММ тело Столп Человека </t>
  </si>
  <si>
    <t xml:space="preserve">Сиаматика Столпа ИДИВО</t>
  </si>
  <si>
    <t xml:space="preserve">Реальность Изначальности ИВО</t>
  </si>
  <si>
    <t xml:space="preserve">Ефрем Арина</t>
  </si>
  <si>
    <t xml:space="preserve">Метагалактическое Могущество и Огонь Метагалактического Могущества ИВО</t>
  </si>
  <si>
    <t xml:space="preserve">Синтез Сознания ИДИВО, Многомерные присутственно/ проявленно/ явленно/ изначальные качества, искристость, внимательность, сутенность, 256 разрядов сознания, воображение, миракль, сознание, огонь метагалактического могущества и метагалактическое могущества Человека , Служащего, Творца и Аватара</t>
  </si>
  <si>
    <t xml:space="preserve">Изначальный Синтез Сознания ИВО</t>
  </si>
  <si>
    <t xml:space="preserve">Сознание Человека </t>
  </si>
  <si>
    <t xml:space="preserve">Сознание ИВО Человека</t>
  </si>
  <si>
    <t xml:space="preserve">Многомерная многоклеточная Часть Сознание ИВО</t>
  </si>
  <si>
    <t xml:space="preserve">Сознание Человека</t>
  </si>
  <si>
    <t xml:space="preserve">Многомерное многоклеточное тело Сознание Человека</t>
  </si>
  <si>
    <t xml:space="preserve">Многомер.многоклеточ.тело Сознание Человека</t>
  </si>
  <si>
    <t xml:space="preserve">Многомерное многоклеточное тело Сознание Человека </t>
  </si>
  <si>
    <t xml:space="preserve">Многомер.многоклеточ.тело Сознание Человека </t>
  </si>
  <si>
    <t xml:space="preserve">ММ тело Сознание Человека </t>
  </si>
  <si>
    <t xml:space="preserve">Сиаматика Сознания ИДИВО</t>
  </si>
  <si>
    <t xml:space="preserve">Реальность Проявления ИВО</t>
  </si>
  <si>
    <t xml:space="preserve">Натан Амалия</t>
  </si>
  <si>
    <t xml:space="preserve">Метагалактическая Жизнь и Огонь Метагалактической Жизни ИВО</t>
  </si>
  <si>
    <t xml:space="preserve">Синтез Грааля ИДИВО, Многомерные присутственно/ проявленно/ явленно/ изначальные функции, естественность, расположенность, 256 сил грааля, осмысленность, образ-тип, грааль, огонь метагалактической жизни и метагалактическая жизнь Человека , Служащего, Творца и Аватара</t>
  </si>
  <si>
    <t xml:space="preserve">Изначальный Синтез Грааля ИВО</t>
  </si>
  <si>
    <t xml:space="preserve">Грааль Человека </t>
  </si>
  <si>
    <t xml:space="preserve">Грааль ИВО Человека</t>
  </si>
  <si>
    <t xml:space="preserve">Многомерная многоклеточная Часть Грааль ИВО</t>
  </si>
  <si>
    <t xml:space="preserve">Грааль Человека</t>
  </si>
  <si>
    <t xml:space="preserve">Многомерное многоклеточное тело Грааль Человека</t>
  </si>
  <si>
    <t xml:space="preserve">Многомер.многоклеточ.тело Грааль Человека</t>
  </si>
  <si>
    <t xml:space="preserve">Многомерное многоклеточное тело Грааль Человека </t>
  </si>
  <si>
    <t xml:space="preserve">Многомер.многоклеточ.тело Грааль Человека </t>
  </si>
  <si>
    <t xml:space="preserve">ММ тело Грааль Человека </t>
  </si>
  <si>
    <t xml:space="preserve">Сиаматика Грааля ИДИВО</t>
  </si>
  <si>
    <t xml:space="preserve">Реальность Реальности ИВО</t>
  </si>
  <si>
    <t xml:space="preserve">Артём Елизавета</t>
  </si>
  <si>
    <t xml:space="preserve">Метагалактическое Творение и Огонь Метагалактического Творения ИВО</t>
  </si>
  <si>
    <t xml:space="preserve">Синтез Синтезобраза ИДИВО, Многомерные присутственно/ проявленно/ явленно/ изначальные принципы, ментальность, честность, 256 клеточных тел синтезобраза, совершенство мысли, цивилизованность, синтезобраз, огонь метагалактического творения и метагалактическое творение Человека , Служащего, Творца и Аватара</t>
  </si>
  <si>
    <t xml:space="preserve">Изначальный Синтез Синтезобраза ИВО</t>
  </si>
  <si>
    <t xml:space="preserve">Синтезобраз Человека </t>
  </si>
  <si>
    <t xml:space="preserve">Синтезобраз ИВО Человека</t>
  </si>
  <si>
    <t xml:space="preserve">Многомерная многоклеточная Часть Синтезобраз ИВО</t>
  </si>
  <si>
    <t xml:space="preserve">Синтезобраз Человека</t>
  </si>
  <si>
    <t xml:space="preserve">Многомерное многоклеточное тело Синтезобраз Человека</t>
  </si>
  <si>
    <t xml:space="preserve">Многомер.многоклеточ.тело Синтезобраз Человека</t>
  </si>
  <si>
    <t xml:space="preserve">Многомерное многоклеточное тело Синтезобраз Человека </t>
  </si>
  <si>
    <t xml:space="preserve">Многомер.многоклеточ.тело Синтезобраз Человека </t>
  </si>
  <si>
    <t xml:space="preserve">ММ тело Синтезобраз Человека </t>
  </si>
  <si>
    <t xml:space="preserve">Сиаматика Синтезобраза ИДИВО</t>
  </si>
  <si>
    <t xml:space="preserve">Реальность Присутствия ИВО</t>
  </si>
  <si>
    <t xml:space="preserve">Игнатий Вера</t>
  </si>
  <si>
    <t xml:space="preserve">Метагалактическая Теургия и Огонь Метагалактической Теургии ИВО</t>
  </si>
  <si>
    <t xml:space="preserve">Синтез Души ИДИВО, Многомерные присутственно/ проявленно/ явленно/ изначальные процессы, неотчуждённость, проникновенность, 256 чакр души, сверхчувствительность, психодинамика, душевность, душа, огонь метагалактической теургии и метагалактическая теургия Человека , Служащего, Творца и Аватара</t>
  </si>
  <si>
    <t xml:space="preserve">Изначальный Синтез Души ИВО</t>
  </si>
  <si>
    <t xml:space="preserve">Душа Человека </t>
  </si>
  <si>
    <t xml:space="preserve">Душа ИВО Человека</t>
  </si>
  <si>
    <t xml:space="preserve">Многомерная многоклеточная Часть Душа ИВО</t>
  </si>
  <si>
    <t xml:space="preserve">Душа Человека</t>
  </si>
  <si>
    <t xml:space="preserve">Многомерное многоклеточное тело Душа Человека</t>
  </si>
  <si>
    <t xml:space="preserve">Многомер.многоклеточ.тело Душа Человека</t>
  </si>
  <si>
    <t xml:space="preserve">Многомерное многоклеточное тело Душа Человека </t>
  </si>
  <si>
    <t xml:space="preserve">Многомер.многоклеточ.тело Душа Человека </t>
  </si>
  <si>
    <t xml:space="preserve">ММ тело Душа Человека </t>
  </si>
  <si>
    <t xml:space="preserve">Сиаматика Души ИДИВО</t>
  </si>
  <si>
    <t xml:space="preserve">Реальность Эволюции ИВО</t>
  </si>
  <si>
    <t xml:space="preserve">Юлиан Мирослава</t>
  </si>
  <si>
    <t xml:space="preserve">Метагалактическая Тяма и Огонь Метагалактической Тямы ИВО</t>
  </si>
  <si>
    <t xml:space="preserve">Синтез Слова Отца ИДИВО, Многомерная присутственно/ проявленно/ явленно/ изначальная активность, иерархичность, жизненность, преданность, 256 полей Слова Отца, словесность, органичность, Слово Отца, огонь метагалактической практики и метагалактическая практика Человека , Служащего, Творца и Аватара</t>
  </si>
  <si>
    <t xml:space="preserve">Изначальный Синтез Слова Отца ИВО</t>
  </si>
  <si>
    <t xml:space="preserve">Слово Отца Человека </t>
  </si>
  <si>
    <t xml:space="preserve">Слово Отца ИВО Человека</t>
  </si>
  <si>
    <t xml:space="preserve">Многомерная многоклеточная Часть Слово Отца ИВО</t>
  </si>
  <si>
    <t xml:space="preserve">Слово Отца Человека</t>
  </si>
  <si>
    <t xml:space="preserve">Многомерное многоклеточное тело Слово Отца Человека</t>
  </si>
  <si>
    <t xml:space="preserve">Многомер.многоклеточ.тело Слово Отца Человека</t>
  </si>
  <si>
    <t xml:space="preserve">Многомерное многоклеточное тело Слово Отца Человека </t>
  </si>
  <si>
    <t xml:space="preserve">Многомер.многоклеточ.тело Слово Отца Человека </t>
  </si>
  <si>
    <t xml:space="preserve">ММ тело Слово Отца Человека </t>
  </si>
  <si>
    <t xml:space="preserve">Сиаматика Слова Отца ИДИВО</t>
  </si>
  <si>
    <t xml:space="preserve">Реальность Мира ИВО</t>
  </si>
  <si>
    <t xml:space="preserve">Аркадий Даяна</t>
  </si>
  <si>
    <t xml:space="preserve">Метагалактический Образ и Огонь Метагалактического Образа ИВО</t>
  </si>
  <si>
    <t xml:space="preserve">Синтез Образа Отца ИДИВО, Многомерные присутственно/ проявленно/ явленно/ изначальныеначала, непредубеждённость, защищённость, явление, 256 ядер Образа Отца, вариативность, синтез образа и подобия, Образ Отца, огонь метагалактического образа и метагалактический образ Человека , Служащего, Творца и Аватара</t>
  </si>
  <si>
    <t xml:space="preserve">Изначальный Синтез Образа Отца ИВО</t>
  </si>
  <si>
    <t xml:space="preserve">Образ Отца Человека </t>
  </si>
  <si>
    <t xml:space="preserve">Образ Отца ИВО Человека</t>
  </si>
  <si>
    <t xml:space="preserve">Многомерная многоклеточная Часть Образ Отца ИВО </t>
  </si>
  <si>
    <t xml:space="preserve">Образ Отца Человека</t>
  </si>
  <si>
    <t xml:space="preserve">Многомерное многоклеточное тело Образ Отца Человека</t>
  </si>
  <si>
    <t xml:space="preserve">Многомер.многоклеточ.тело Образ Отца Человека</t>
  </si>
  <si>
    <t xml:space="preserve">Многомерное многоклеточное тело Образ Отца Человека </t>
  </si>
  <si>
    <t xml:space="preserve">Многомер.многоклеточ.тело Образ Отца Человека </t>
  </si>
  <si>
    <t xml:space="preserve">ММ тело Образ Отца Человека </t>
  </si>
  <si>
    <t xml:space="preserve">Сиаматика Образа Отца ИДИВО</t>
  </si>
  <si>
    <t xml:space="preserve">Реальность Ядра ИВО</t>
  </si>
  <si>
    <t xml:space="preserve"> Ипостась Изначальный Отец Синтезтело Образа и Подобия ИВОтца Человека Идивного 383мерное</t>
  </si>
  <si>
    <t xml:space="preserve">Изначальный Огонь Синтезтела Образа и Подобия Отца Человека Идивного 383мерного ИВО</t>
  </si>
  <si>
    <t xml:space="preserve">Изначальный Синтез 383мерного Синтезтела Изначального Отца ИВО Человека </t>
  </si>
  <si>
    <t xml:space="preserve">Многомерное многоклеточное Синтезтело Изначального Отца ИВО </t>
  </si>
  <si>
    <t xml:space="preserve">Изначальный Синтез 383мерного Синтезтела Изначального Отца ИВО Человека</t>
  </si>
  <si>
    <t xml:space="preserve">Изначальный Синтез 383мерного Синтезтела Человека природно и мерностью Статуса/Основ</t>
  </si>
  <si>
    <t xml:space="preserve">Многомерное многоклеточное тело Синтеза, Синтезности и Идивности Человека природно и мерностью Статуса/Основ</t>
  </si>
  <si>
    <t xml:space="preserve">ММ тело Синтеза, Синтезности и Идивности Человека природно и мерностью Статуса/Основ</t>
  </si>
  <si>
    <t xml:space="preserve">64 Цельные Основы Отца</t>
  </si>
  <si>
    <t xml:space="preserve">Аматика Отца</t>
  </si>
  <si>
    <t xml:space="preserve">Присутствие Синтеза ИВО</t>
  </si>
  <si>
    <t xml:space="preserve"> Ипостась Изначальный Отец Синтезтело Образа и Подобия ИВОтца Матери Человека Идивного 382мерное</t>
  </si>
  <si>
    <t xml:space="preserve">Изначальный Огонь Синтезтела Образа и Подобия Матери Человека Идивного 382мерного ИВО</t>
  </si>
  <si>
    <t xml:space="preserve">Изначальная Воля 382мерного Синтезтела Изначальной Матери ИВО Человека </t>
  </si>
  <si>
    <t xml:space="preserve">Многомерное многоклеточное Синтезтело Изначальной Матери ИВО </t>
  </si>
  <si>
    <t xml:space="preserve">Изначальная Воля 382мерного Синтезтела Изначальной Матери ИВО Человека</t>
  </si>
  <si>
    <t xml:space="preserve">Изначальная Воля 382мерного Синтезтела Человека природно и мерностью Статуса/Основ</t>
  </si>
  <si>
    <t xml:space="preserve">Многомерное многоклеточное тело Воли, Вдохновения и Идивности Человека природно и мерностью Статуса/Основ</t>
  </si>
  <si>
    <t xml:space="preserve">ММ тело Воли, Вдохновения и Идивности Человека природно и мерностью Статуса/Основ</t>
  </si>
  <si>
    <t xml:space="preserve">64 Статуса Изначально Вышестоящего Отца Матери</t>
  </si>
  <si>
    <t xml:space="preserve">Аматика Матери</t>
  </si>
  <si>
    <t xml:space="preserve">Присутствие Воли ИВО</t>
  </si>
  <si>
    <t xml:space="preserve"> Ипостась Изначальный Отец Синтезтело Образа и Подобия ИВОтца Сына Человека Идивного 381мерное</t>
  </si>
  <si>
    <t xml:space="preserve">Изначальный Огонь Синтезтела Образа и Подобия Сына Человека Идивного 381мерного ИВО</t>
  </si>
  <si>
    <t xml:space="preserve">Изначальная Мудрость 381мерного Синтезтела Изначального Сына ИВО Человека </t>
  </si>
  <si>
    <t xml:space="preserve">Многомерное многоклеточное Синтезтело Изначального Сына ИВО </t>
  </si>
  <si>
    <t xml:space="preserve">Изначальная Мудрость 381мерного Синтезтела Изначального Сына ИВО Человека</t>
  </si>
  <si>
    <t xml:space="preserve">Изначальная Мудрость 381мерного Синтезтела Человека природно и мерностью Статуса/Основ</t>
  </si>
  <si>
    <t xml:space="preserve">Многомерное многоклеточное тело Мудрости, Просветления и Идивности Человека природно и мерностью Статуса/Основ</t>
  </si>
  <si>
    <t xml:space="preserve">ММ тело Мудрости, Просветления и Идивности Человека природно и мерностью Статуса/Основ</t>
  </si>
  <si>
    <t xml:space="preserve">64 Посвящения Изначально Вышестоящего Отца Сына</t>
  </si>
  <si>
    <t xml:space="preserve">Аматика Сына</t>
  </si>
  <si>
    <t xml:space="preserve">Присутствие Мудрости ИВО</t>
  </si>
  <si>
    <t xml:space="preserve"> Ипостась Изначальный Отец Синтезтело Образа и Подобия ИВОтца Дочери Человека Идивного 380мерное</t>
  </si>
  <si>
    <t xml:space="preserve">Изначальный Огонь Синтезтела Образа и Подобия Дочери Человека Идивного 380мерного ИВО</t>
  </si>
  <si>
    <t xml:space="preserve">Изначальная Любовь 380мерного Синтезтела Изначальной Дочери ИВО Человека </t>
  </si>
  <si>
    <t xml:space="preserve">Многомерное многоклеточное Синтезтело Изначальной Дочери ИВО </t>
  </si>
  <si>
    <t xml:space="preserve">Изначальная Любовь 380мерного Синтезтела Изначальной Дочери ИВО Человека</t>
  </si>
  <si>
    <t xml:space="preserve">Изначальная Любовь 380мерного Синтезтела Человека природно и мерностью Статуса/Основ</t>
  </si>
  <si>
    <t xml:space="preserve">Многомерное многоклеточное тело Любови, Радости и Идивности Человека природно и мерностью Статуса/Основ</t>
  </si>
  <si>
    <t xml:space="preserve">ММ тело Любови, Радости и Идивности Человека природно и мерностью Статуса/Основ</t>
  </si>
  <si>
    <t xml:space="preserve">64 Пассионарности Дочери</t>
  </si>
  <si>
    <t xml:space="preserve">Аматика Дочери</t>
  </si>
  <si>
    <t xml:space="preserve">Присутствие Любви ИВО</t>
  </si>
  <si>
    <t xml:space="preserve"> Ипостась Изначальный Отец Синтезтело Образа и Подобия ИВОтца Аватара Человека Идивного 379мерное</t>
  </si>
  <si>
    <t xml:space="preserve">Изначальный Огонь Синтезтела Образа и Подобия Аватара Человека Идивного 379мерного ИВО</t>
  </si>
  <si>
    <t xml:space="preserve">Изначальная Жива 379мерного Синтезтела Изначального Аватара ИВО Человека </t>
  </si>
  <si>
    <t xml:space="preserve">Многомерное многоклеточное Синтезтело Изначального Аватара ИВО </t>
  </si>
  <si>
    <t xml:space="preserve">Изначальная Жива 379мерного Синтезтела Изначального Аватара ИВО Человека</t>
  </si>
  <si>
    <t xml:space="preserve">Изначальная Жива 379мерного Синтезтела Человека природно и мерностью Статуса/Основ</t>
  </si>
  <si>
    <t xml:space="preserve">Многомерное многоклеточное тело Живы, Созидания и Идивности Человека природно и мерностью Статуса/Основ</t>
  </si>
  <si>
    <t xml:space="preserve">ММ тело Живы, Созидания и Идивности Человека природно и мерностью Статуса/Основ</t>
  </si>
  <si>
    <t xml:space="preserve">64 Позиции Наблюдателя Аватара</t>
  </si>
  <si>
    <t xml:space="preserve">Аматика Аватара</t>
  </si>
  <si>
    <t xml:space="preserve">Присутствие Живы ИВО</t>
  </si>
  <si>
    <t xml:space="preserve"> Ипостась Изначальный Отец Синтезтело Образа и Подобия ИВОтца Майтрейи Человека Идивного 378мерное</t>
  </si>
  <si>
    <t xml:space="preserve">Изначальный Огонь Синтезтела Образа и Подобия Майтрейи Человека Идивного 378мерного ИВО</t>
  </si>
  <si>
    <t xml:space="preserve">Изначальное Бытиё 378мерного Синтезтела Изначального Майтрейи ИВО Человека</t>
  </si>
  <si>
    <t xml:space="preserve">Многомерное многоклеточное Синтезтело Изначального Майтрейи ИВО </t>
  </si>
  <si>
    <t xml:space="preserve">Изначальная Воссоединённость 378мерного Синтезтела Человека природно и мерностью Статуса/Основ</t>
  </si>
  <si>
    <t xml:space="preserve">Многомерное многоклеточное тело Воссоединённости, Видения и Идивности Человека природно и мерностью Статуса/Основ</t>
  </si>
  <si>
    <t xml:space="preserve">ММ тело Воссоединённости, Видения и Идивности Человека природно и мерностью Статуса/Основ</t>
  </si>
  <si>
    <t xml:space="preserve">Многомерное многоклеточное тело Воссоединённости, Виденияи Идивности Человека природно и мерностью Статуса/Основ</t>
  </si>
  <si>
    <t xml:space="preserve">ММ тело Воссоединённости, Виденияи Идивности Человека природно и мерностью Статуса/Основ</t>
  </si>
  <si>
    <t xml:space="preserve">64 Голограммы Майтрейи</t>
  </si>
  <si>
    <t xml:space="preserve">Аматика Майтрейи</t>
  </si>
  <si>
    <t xml:space="preserve">Присутствие Воссоединённости ИВО</t>
  </si>
  <si>
    <t xml:space="preserve"> Ипостась Изначальный Отец Синтезтело Образа и Подобия ИВОтца Христа Человека Идивного 377мерное</t>
  </si>
  <si>
    <t xml:space="preserve">Изначальный Огонь Синтезтела Образа и Подобия Христа Человека Идивного 377мерного ИВО</t>
  </si>
  <si>
    <t xml:space="preserve">Изначальное Воскрешение377мерного Синтезтела Изначального Христа ИВО Человека</t>
  </si>
  <si>
    <t xml:space="preserve">Многомерное многоклеточное Синтезтело Изначального Христа ИВО </t>
  </si>
  <si>
    <t xml:space="preserve">Изначальное Воскрешение 377м.Синтезтела Изначального Христа ИВО Человека</t>
  </si>
  <si>
    <t xml:space="preserve">Изначальное Усилие 377мерного Синтезтела Человека природно и мерностью Статуса/Основ</t>
  </si>
  <si>
    <t xml:space="preserve">Многомерное многоклеточное тело Усилия, Мастерства и Идивности Человека природно и мерностью Статуса/Основ</t>
  </si>
  <si>
    <t xml:space="preserve">ММ тело Усилия, Мастерства и Идивности Человека природно и мерностью Статуса/Основ</t>
  </si>
  <si>
    <t xml:space="preserve">64 Воспитания Христа</t>
  </si>
  <si>
    <t xml:space="preserve">Аматика Христа</t>
  </si>
  <si>
    <t xml:space="preserve">Присутствие Усилия ИВО</t>
  </si>
  <si>
    <t xml:space="preserve"> Ипостась Изначальный Отец Синтезтело Образа и Подобия ИВОтца Будда Человека Идивного 376мерное</t>
  </si>
  <si>
    <t xml:space="preserve">Изначальный Огонь Синтезтела Образа и Подобия Будды Человека Идивного 376мерного ИВО</t>
  </si>
  <si>
    <t xml:space="preserve">Изначальное Пробуждение 376мерного Синтезтела Изначального Будды ИВО Человека </t>
  </si>
  <si>
    <t xml:space="preserve">Многомерное многоклеточное Синтезтело Изначального Будды ИВО </t>
  </si>
  <si>
    <t xml:space="preserve">Изначальное Пробуждение 376мерного Синтезтела Изначального Будды ИВО Человека</t>
  </si>
  <si>
    <t xml:space="preserve">Изначальное Пробуждение 376м.Синтезтела Изначального Будды ИВО Человека</t>
  </si>
  <si>
    <t xml:space="preserve">Изначальное Начало 376мерного Синтезтела Человека природно и мерностью Статуса/Основ</t>
  </si>
  <si>
    <t xml:space="preserve">Многомерное многоклеточное тело Начал, Ясностии Идивности Человека природно и мерностью Статуса/Основ</t>
  </si>
  <si>
    <t xml:space="preserve">ММ тело Начал, Ясностии Идивности Человека природно и мерностью Статуса/Основ</t>
  </si>
  <si>
    <t xml:space="preserve">Многомерное многоклеточное тело Начал, Ясности и Идивности Человека природно и мерностью Статуса/Основ</t>
  </si>
  <si>
    <t xml:space="preserve">ММ тело Начал, Ясности и Идивности Человека природно и мерностью Статуса/Основ</t>
  </si>
  <si>
    <t xml:space="preserve">64 Мощи Будды</t>
  </si>
  <si>
    <t xml:space="preserve">Аматика Будды</t>
  </si>
  <si>
    <t xml:space="preserve">Присутствие Начала ИВО </t>
  </si>
  <si>
    <t xml:space="preserve"> Ипостась Изначальный Отец Синтезтело Образа и Подобия ИВОтца Неизречённого Человека Идивного 375мерное</t>
  </si>
  <si>
    <t xml:space="preserve">Изначальный Огонь Синтезтела Образа и Подобия Неизречённого Человека Идивного 375мерного ИВО</t>
  </si>
  <si>
    <t xml:space="preserve">Изначальное Владычество 375мерного Синтезтела Изначального Владыки ИВО Человека </t>
  </si>
  <si>
    <t xml:space="preserve">Многомерное многоклеточное Синтезтело Изначального Владыки ИВО </t>
  </si>
  <si>
    <t xml:space="preserve">Изначальное Владычество 375мерного Синтезтела Изначального Владыки ИВО Человека</t>
  </si>
  <si>
    <t xml:space="preserve">Изначальное Владычество 375м.Синтезтела Изначального Владыки ИВО Человека</t>
  </si>
  <si>
    <t xml:space="preserve">Изначальная Неизречённость 375мерного Синтезтела Человека природно и мерностью Статуса/Основ</t>
  </si>
  <si>
    <t xml:space="preserve">Многомерное многоклеточное тело Неизречённости, Осуществлённости и Идивности Человека природно и мерностью Статуса/Основ</t>
  </si>
  <si>
    <t xml:space="preserve">ММ тело Неизречённости, Осуществлённости и Идивности Человека природно и мерностью Статуса/Основ</t>
  </si>
  <si>
    <t xml:space="preserve">Изначальная Неизречённость375мерного Синтезтела Человека природно и мерностью Статуса/Основ</t>
  </si>
  <si>
    <t xml:space="preserve">64 Огня Цельности Неизречённого</t>
  </si>
  <si>
    <t xml:space="preserve">Аматика Неизречённого</t>
  </si>
  <si>
    <t xml:space="preserve">Присутствие Неизречённости ИВО</t>
  </si>
  <si>
    <t xml:space="preserve"> Ипостась Изначальный Отец Синтезтело Образа и Подобия ИВОтца Предвечного Человека Идивного 374мерное</t>
  </si>
  <si>
    <t xml:space="preserve">Изначальный Огонь Синтезтела Образа и Подобия Предвечного Человека Идивного 374мерного ИВО</t>
  </si>
  <si>
    <t xml:space="preserve">Изначальное Служение 374мерного Синтезтела Изначального Учителя ИВО Человека</t>
  </si>
  <si>
    <t xml:space="preserve">Многомерное многоклеточное Синтезтело Изначального Учителя ИВО </t>
  </si>
  <si>
    <t xml:space="preserve">Изначальная Предвечность 374мерного Синтезтела Человека природно и мерностью Статуса/Основ</t>
  </si>
  <si>
    <t xml:space="preserve">Многомерное многоклеточное тело Предвечности, Проживания и Идивности Человека природно и мерностью Статуса/Основ</t>
  </si>
  <si>
    <t xml:space="preserve">ММ тело Предвечности, Проживания и Идивности Человека природно и мерностью Статуса/Основ</t>
  </si>
  <si>
    <t xml:space="preserve">Многомерное многоклеточное тело Предвечности, Проживанияи Идивности Человека природно и мерностью Статуса/Основ</t>
  </si>
  <si>
    <t xml:space="preserve">ММ тело Предвечности, Проживанияи Идивности Человека природно и мерностью Статуса/Основ</t>
  </si>
  <si>
    <t xml:space="preserve">64 Столпности Предвечного</t>
  </si>
  <si>
    <t xml:space="preserve">Аматика Предвечного</t>
  </si>
  <si>
    <t xml:space="preserve">Присутствие Предвечности ИВО</t>
  </si>
  <si>
    <t xml:space="preserve"> Ипостась Изначальный Отец Синтезтело Образа и Подобия ИВОтца Всемогущего Человека Идивного 373мерное</t>
  </si>
  <si>
    <t xml:space="preserve">Изначальный Огонь Синтезтела Образа и Подобия Всемогущего Человека Идивного 373мерного ИВО</t>
  </si>
  <si>
    <t xml:space="preserve">Изначальная Жизнь 373мерного Синтезтела Изначального Логоса ИВО Человека</t>
  </si>
  <si>
    <t xml:space="preserve">Многомерное многоклеточное Синтезтело Изначального Логоса ИВО</t>
  </si>
  <si>
    <t xml:space="preserve">ИзначальноеМогущество 373мерного Синтезтела Человека природно и мерностью Статуса/Основ</t>
  </si>
  <si>
    <t xml:space="preserve">Многомерное многоклеточное тело Могущества, Интеллектуальности и Идивности Человека природно и мерностью Статуса/Основ</t>
  </si>
  <si>
    <t xml:space="preserve">ММ тело Могущества, Интеллектуальности и Идивности Человека природно и мерностью Статуса/Основ</t>
  </si>
  <si>
    <t xml:space="preserve">Изначальное Могущество 373мерного Синтезтела Человека природно и мерностью Статуса/Основ</t>
  </si>
  <si>
    <t xml:space="preserve">64 Разряда Всемогущего</t>
  </si>
  <si>
    <t xml:space="preserve">Аматика Всемогущего</t>
  </si>
  <si>
    <t xml:space="preserve">Присутствие Могущества ИВО</t>
  </si>
  <si>
    <t xml:space="preserve"> Ипостась Изначальный Отец Синтезтело Образа и Подобия ИВОтца Всевышнего Человека Идивного 372мерное</t>
  </si>
  <si>
    <t xml:space="preserve">Изначальный Огонь Синтезтела Образа и Подобия Всевышнего Человека Идивного 372мерного ИВО</t>
  </si>
  <si>
    <t xml:space="preserve">Изначальное Творение 372мерного Синтезтела Изначального Аспекта ИВО Человека </t>
  </si>
  <si>
    <t xml:space="preserve">Многомерное многоклеточное Синтезтело Изначального Аспекта ИВО </t>
  </si>
  <si>
    <t xml:space="preserve">Изначальное Творение 372мерного Синтезтела Изначального Аспекта ИВО Человека</t>
  </si>
  <si>
    <t xml:space="preserve">Изначальная Жизнь 372мерного Синтезтела Человека природно и мерностью Статуса/Основ</t>
  </si>
  <si>
    <t xml:space="preserve">Многомерное многоклеточное тело Жизни, Осмысленности и Идивности Человека природно и мерностью Статуса/Основ</t>
  </si>
  <si>
    <t xml:space="preserve">ММ тело Жизни, Осмысленности и Идивности Человека природно и мерностью Статуса/Основ</t>
  </si>
  <si>
    <t xml:space="preserve">64 Силы Всевышнего</t>
  </si>
  <si>
    <t xml:space="preserve">Аматика Всевышнего</t>
  </si>
  <si>
    <t xml:space="preserve">Присутствие Жизни ИВО</t>
  </si>
  <si>
    <t xml:space="preserve"> Ипостась Изначальный Отец Синтезтело Образа и Подобия ИВОтца Творца Человека Идивного 371мерное</t>
  </si>
  <si>
    <t xml:space="preserve">Изначальный Огонь Синтезтела Образа и Подобия Творца Человека Идивного 371мерного ИВО</t>
  </si>
  <si>
    <t xml:space="preserve">Изначальное Могущество 371мерного Синтезтела Изначальной Ипостаси ИВО Человека </t>
  </si>
  <si>
    <t xml:space="preserve">Многомерное многоклеточное Синтезтело Изначального Ипостаси ИВО </t>
  </si>
  <si>
    <t xml:space="preserve">Изначальное Могущество 371мерного Синтезтела Изначальной Ипостаси ИВО Человека</t>
  </si>
  <si>
    <t xml:space="preserve">Изначальное Могущество 371м.Синтезтела Изначальной Ипостаси ИВО Человека</t>
  </si>
  <si>
    <t xml:space="preserve">Изначальное Творение 371мерного Синтезтела Человека природно и мерностью Статуса/Основ</t>
  </si>
  <si>
    <t xml:space="preserve">Многомерное многоклеточное тело Творения, Ментальности и Идивности Человека природно и мерностью Статуса/Основ</t>
  </si>
  <si>
    <t xml:space="preserve">ММ тело Творения, Ментальности и Идивности Человека природно и мерностью Статуса/Основ</t>
  </si>
  <si>
    <t xml:space="preserve">64 Совершенства Мысли Творца(Ментально-клеточн.сфер)</t>
  </si>
  <si>
    <t xml:space="preserve">Аматика Творца</t>
  </si>
  <si>
    <t xml:space="preserve">Присутствие Творения ИВО</t>
  </si>
  <si>
    <t xml:space="preserve"> Ипостась Изначальный Отец Синтезтело Образа и Подобия ИВОтца Теурга Человека Идивного 370мерное</t>
  </si>
  <si>
    <t xml:space="preserve">Изначальный Огонь Синтезтела Образа и Подобия Теурга Человека Идивного 370мерного ИВО</t>
  </si>
  <si>
    <t xml:space="preserve">Изначальное Созидание 370мерного Синтезтела Изначального Служащего ИВО Человека </t>
  </si>
  <si>
    <t xml:space="preserve">Многомерное многоклеточное Синтезтело Изначального Служащего ИВО </t>
  </si>
  <si>
    <t xml:space="preserve">Изначальное Созидание 370мерного Синтезтела Изначального Служащего ИВО Человека</t>
  </si>
  <si>
    <t xml:space="preserve">Изначальное Созидание 370м.Синтезтела Изн-го Служащего ИВО Человека</t>
  </si>
  <si>
    <t xml:space="preserve">Изначальная Теургия 370мерного Синтезтела Человека природно и мерностью Статуса/Основ</t>
  </si>
  <si>
    <t xml:space="preserve">Многомерное многоклеточное тело Теургии и Сверхчувствительности Человека природно и мерностью Статуса/Основ</t>
  </si>
  <si>
    <t xml:space="preserve">ММ тело Теургии и Сверхчувствительности Человека природно и мерностью Статуса/Основ</t>
  </si>
  <si>
    <t xml:space="preserve">64 Центра Огня Теурга</t>
  </si>
  <si>
    <t xml:space="preserve">Аматика Теурга</t>
  </si>
  <si>
    <t xml:space="preserve">Присутствие Теургии ИВО</t>
  </si>
  <si>
    <t xml:space="preserve"> Ипостась Изначальный Отец Синтезтело Образа и Подобия ИВОтца Ману Человека Идивного 369мерное</t>
  </si>
  <si>
    <t xml:space="preserve">Изначальный Огонь Синтезтела Образа и Подобия Ману Человека Идивного 369мерного ИВО</t>
  </si>
  <si>
    <t xml:space="preserve">Изначальная Тяма 369мерного Синтезтела Изначального Посвящённого ИВО Человека </t>
  </si>
  <si>
    <t xml:space="preserve">Многомерное многоклеточное Синтезтело Изначального Посвящённого ИВО</t>
  </si>
  <si>
    <t xml:space="preserve">Изначальная Тяма 369мерного Синтезтела Изначального Посвящённого ИВО Человека</t>
  </si>
  <si>
    <t xml:space="preserve">Изначальная Тяма 369м.Синтезтела Изнач-го Посвящённого ИВО Человека</t>
  </si>
  <si>
    <t xml:space="preserve">Изначальная Тяма 369мерного Синтезтела Человека природно и мерностью Статуса/Основ</t>
  </si>
  <si>
    <t xml:space="preserve">Многомерное многоклеточное тело Тямы, Генезиса, Практики, Преданности и Идивности Человека природно мерностью Статуса/Основ</t>
  </si>
  <si>
    <t xml:space="preserve">ММ тело Тямы, Генезиса, Практики, Преданности и Идивности Человека природно мерностью Статуса/Основ</t>
  </si>
  <si>
    <t xml:space="preserve">Многомерное многоклеточное тело Тямы, Генезиса, Практики, Преданности и Идивности Человека природно и мерностью Статуса/Основ</t>
  </si>
  <si>
    <t xml:space="preserve">ММ тело Тямы, Генезиса, Практики, Преданности и Идивности Человека природно и мерностью Статуса/Основ</t>
  </si>
  <si>
    <t xml:space="preserve">64 Гена Ману</t>
  </si>
  <si>
    <t xml:space="preserve">Аматика Ману</t>
  </si>
  <si>
    <t xml:space="preserve">Присутствие Тямы ИВО</t>
  </si>
  <si>
    <t xml:space="preserve"> Ипостась Изначальный Отец Синтезтело Образа и Подобия ИВОтца Предначального Человека Идивного 368мерное</t>
  </si>
  <si>
    <t xml:space="preserve">Изначальный Огонь Синтезтела Образа и Подобия Предначального Человека Идивного 368мерного ИВО</t>
  </si>
  <si>
    <t xml:space="preserve">Изначальный Образ 368мерного Синтезтела Изначального Праведника ИВО Человека </t>
  </si>
  <si>
    <t xml:space="preserve">Многомерное многоклеточное Синтезтело Изначального Праведника ИВО </t>
  </si>
  <si>
    <t xml:space="preserve">Изначальный Образ 368мерного Синтезтела Изначального Праведника ИВО Человека</t>
  </si>
  <si>
    <t xml:space="preserve">Изначальный Образ 368мерного Синтезтела Человека природно и мерностью Статуса/Основ</t>
  </si>
  <si>
    <t xml:space="preserve">Многомерное многоклеточное тело Образа и Вариативности Человека природно и мерностью Статуса/Основ</t>
  </si>
  <si>
    <t xml:space="preserve">ММ тело Образа и Вариативности Человека природно и мерностью Статуса/Основ</t>
  </si>
  <si>
    <t xml:space="preserve">64 Ядра ДНК Предначального</t>
  </si>
  <si>
    <t xml:space="preserve">Аматика Предначального</t>
  </si>
  <si>
    <t xml:space="preserve">Присутствие Образа ИВО</t>
  </si>
  <si>
    <t xml:space="preserve"> Ипостась Изначальный Отец Синтезтело Образа и Подобия ИВОтца Владыки Человека Идивного 367мерное</t>
  </si>
  <si>
    <t xml:space="preserve">Изначальный Огонь Синтезтела Образа и Подобия Владыки Человека Идивного 367мерного ИВО</t>
  </si>
  <si>
    <t xml:space="preserve">Изначальная Неизречённость 367мерного Синтезтела Изначального Неизречённого ИВО Человека </t>
  </si>
  <si>
    <t xml:space="preserve">Многомерное многоклеточное Синтезтело Изначального Неизречённого ИВО </t>
  </si>
  <si>
    <t xml:space="preserve">Изначальная Неизречённость 367мерного Синтезтела Изначального Неизречённого ИВО Человека</t>
  </si>
  <si>
    <t xml:space="preserve">Изначальная Основа 367мерного Синтезтела Человека природно и мерностью Статуса/Основ</t>
  </si>
  <si>
    <t xml:space="preserve">Многомерное многоклеточное тело Основы, Свободы и Идивности Человека природно и мерностью Статуса/Основ</t>
  </si>
  <si>
    <t xml:space="preserve">ММ тело Основы, Свободы и Идивности Человека природно и мерностью Статуса/Основ</t>
  </si>
  <si>
    <t xml:space="preserve">64 Изначальных Основы Синтезтела Владыки</t>
  </si>
  <si>
    <t xml:space="preserve">Аматика Владыки</t>
  </si>
  <si>
    <t xml:space="preserve">Присутствие Огня ИВО</t>
  </si>
  <si>
    <t xml:space="preserve"> Ипостась Изначальный Отец Синтезтело Образа и Подобия ИВОтца Учителя Человека Идивного 366мерное</t>
  </si>
  <si>
    <t xml:space="preserve">Изначальный Огонь Синтезтела Образа и Подобия Учителя Человека Идивного 366мерного ИВО</t>
  </si>
  <si>
    <t xml:space="preserve">Изначальная Предвечность 366мерного Синтезтела Изначального Предвечного ИВО Человека </t>
  </si>
  <si>
    <t xml:space="preserve">Многомерное многоклеточное Синтезтело Изначального Предвечного ИВО</t>
  </si>
  <si>
    <t xml:space="preserve">Изначальная Предвечность 366мерного Синтезтела Изначального Предвечного ИВО Человека</t>
  </si>
  <si>
    <t xml:space="preserve">Изначальный Статус 366мерного Синтезтела Человека природно и мерностью Статуса/Основ</t>
  </si>
  <si>
    <t xml:space="preserve">Многомерное многоклеточное тело Статуса, Скорости и Идивности Человека природно и мерностью Статуса/Основ</t>
  </si>
  <si>
    <t xml:space="preserve">ММ тело Статуса, Скорости и Идивности Человека природно и мерностью Статуса/Основ</t>
  </si>
  <si>
    <t xml:space="preserve">64 Изначальных Статусов Синтезтела Учителя</t>
  </si>
  <si>
    <t xml:space="preserve">Аматика Учителя</t>
  </si>
  <si>
    <t xml:space="preserve">Присутствие Духа ИВО</t>
  </si>
  <si>
    <t xml:space="preserve"> Ипостась Изначальный Отец Синтезтело Образа и Подобия ИВОтца Логоса Человека Идивного 365мерное</t>
  </si>
  <si>
    <t xml:space="preserve">Изначальный Огонь Синтезтела Образа и Подобия Логоса Человека Идивного 365мерного ИВО</t>
  </si>
  <si>
    <t xml:space="preserve">Изначальное Всемогущество 365мерного Синтезтела Изначального Всемогущего ИВО Человека </t>
  </si>
  <si>
    <t xml:space="preserve">Многомерное многоклеточное Синтезтело Изначального Всемогущего ИВО </t>
  </si>
  <si>
    <t xml:space="preserve">Изначальное Всемогущество 365мерного Синтезтела Изначального Всемогущего ИВО Человека</t>
  </si>
  <si>
    <t xml:space="preserve">Изначальное Посвящение 365мерного Синтезтела Человека природно и мерностью Статуса/Основ</t>
  </si>
  <si>
    <t xml:space="preserve">Многомерное многоклеточное тело Посвящения, Искренности и Идивности Человека природно и мерностью Статуса/Основ</t>
  </si>
  <si>
    <t xml:space="preserve">ММ тело Посвящения, Искренности и Идивности Человека природно и мерностью Статуса/Основ</t>
  </si>
  <si>
    <t xml:space="preserve">64 Изначальных Посвящений Синтезтела Логоса</t>
  </si>
  <si>
    <t xml:space="preserve">Аматика Логоса</t>
  </si>
  <si>
    <t xml:space="preserve">Присутствие Света ИВО</t>
  </si>
  <si>
    <t xml:space="preserve"> Ипостась Изначальный Отец Синтезтело Образа и Подобия ИВОтца Аспекта Человека Идивного 364мерное</t>
  </si>
  <si>
    <t xml:space="preserve">Изначальный Огонь Синтезтела Образа и Подобия Аспекта Человека Идивного 364мерного ИВО</t>
  </si>
  <si>
    <t xml:space="preserve">Изначальное Всесилие 364мерного Синтезтела Изначального Творца ИВО Человека</t>
  </si>
  <si>
    <t xml:space="preserve">Многомерное многоклеточное Синтезтело Изначального Творца ИВО </t>
  </si>
  <si>
    <t xml:space="preserve">Изначальная Пассионарность 364мерного Синтезтела Человека природно и мерностью Статуса/Основ</t>
  </si>
  <si>
    <t xml:space="preserve">Многомерное многоклеточное тело Пассионарности, Естественности и Идивности Человека природно и мерностью Статуса/Основ</t>
  </si>
  <si>
    <t xml:space="preserve">ММ тело Пассионарности, Естественности и Идивности Человека природно и мерностью Статуса/Основ</t>
  </si>
  <si>
    <t xml:space="preserve">64 Пассионарности Синтезтела Аспекта</t>
  </si>
  <si>
    <t xml:space="preserve">Аматика Аспекта</t>
  </si>
  <si>
    <t xml:space="preserve">Присутствие Энергии ИВО</t>
  </si>
  <si>
    <t xml:space="preserve"> Ипостась Изначальный Отец Синтезтело Образа и Подобия ИВОтца Ипостась Человека Идивного 363мерное</t>
  </si>
  <si>
    <t xml:space="preserve">Изначальный Огонь Синтезтела Образа и Подобия Ипостась Человека Идивного 363мерного ИВО</t>
  </si>
  <si>
    <t xml:space="preserve">Изначальная Теургия 363мерного Синтезтела Изначального Теурга ИВО Человека </t>
  </si>
  <si>
    <t xml:space="preserve">Многомерное многоклеточное Синтезтело Изначального Теурга ИВО</t>
  </si>
  <si>
    <t xml:space="preserve">Изначальная Теургия 363мерного Синтезтела Изначального Теурга ИВО Человека</t>
  </si>
  <si>
    <t xml:space="preserve">Изначальная Позиция Наблюдателя 363мерного Синтезтела Человека природно и мерностью Статуса/Основ</t>
  </si>
  <si>
    <t xml:space="preserve">Многомерное многоклеточное тело Позиции Наблюдателя, Совершенства и Идивности Человека природно и мерностью Статуса/Основ</t>
  </si>
  <si>
    <t xml:space="preserve">ММ тело Позиции Наблюдателя, Совершенства и Идивности Человека природно и мерностью Статуса/Основ</t>
  </si>
  <si>
    <t xml:space="preserve">64 Позиции Наблюдателя Синтезтела Ипостаси</t>
  </si>
  <si>
    <t xml:space="preserve">Аматика Ипостаси</t>
  </si>
  <si>
    <t xml:space="preserve">Присутствие Субъядерности ИВО</t>
  </si>
  <si>
    <t xml:space="preserve"> Ипостась Изначальный Отец Синтезтело Образа и Подобия ИВОтца Сотрудника Человека Идивного 362мерное</t>
  </si>
  <si>
    <t xml:space="preserve">Изначальный Огонь Синтезтела Образа и Подобия Сотрудника Человека Идивного 362мерного ИВО</t>
  </si>
  <si>
    <t xml:space="preserve">Изначальный Генезис 362мерного Синтезтела Изначального Ману ИВО Человека </t>
  </si>
  <si>
    <t xml:space="preserve">Многомерное многоклеточное Синтезтело Изначального Ману ИВО </t>
  </si>
  <si>
    <t xml:space="preserve">Изначальный Генезис 362мерного Синтезтела Изначального Ману ИВО Человека</t>
  </si>
  <si>
    <t xml:space="preserve">Изначальная Голограмма 362мерного Синтезтела Человека природно и мерностью Статуса/Основ</t>
  </si>
  <si>
    <t xml:space="preserve">Многомерное многоклеточное тело Голограммы, Неотчуждённости и Идивности Человека природно и мерностью Статуса/Основ</t>
  </si>
  <si>
    <t xml:space="preserve">ММ тело Голограммы, Неотчуждённости и Идивности Человека природно и мерностью Статуса/Основ</t>
  </si>
  <si>
    <t xml:space="preserve">64 Голограммы Синтезтела Сотрудника</t>
  </si>
  <si>
    <t xml:space="preserve">Аматика Сотрудника</t>
  </si>
  <si>
    <t xml:space="preserve">Присутствие Формы ИВО</t>
  </si>
  <si>
    <t xml:space="preserve"> Ипостась Изначальный Отец Синтезтело Образа и Подобия ИВОтца Ведущего Человека Идивного 361мерное</t>
  </si>
  <si>
    <t xml:space="preserve">Изначальный Огонь Синтезтела Образа и Подобия Ведущего Человека Идивного 361мерного ИВО</t>
  </si>
  <si>
    <t xml:space="preserve">Изначальное Вершение 361мерного Синтезтела Изначального Всевышнего ИВО Человека </t>
  </si>
  <si>
    <t xml:space="preserve">Многомерное многоклеточное Синтезтело Изначального Всевышнего ИВО</t>
  </si>
  <si>
    <t xml:space="preserve">Изначальное Вершение 361мерного Синтезтела Изначального Всевышнего ИВО Человека</t>
  </si>
  <si>
    <t xml:space="preserve">Изначальное Вершение 361м.Синтезтела Изн-го Всевышнего ИВО Человека</t>
  </si>
  <si>
    <t xml:space="preserve">Изначальное Образ-тип 361мерного Синтезтела Человека природно и мерностью Статуса/Основ</t>
  </si>
  <si>
    <t xml:space="preserve">Многомерное многоклеточное тело Образ-типа, Иерархичности и Идивности Человека природно и мерностью Статуса/Основ</t>
  </si>
  <si>
    <t xml:space="preserve">ММ тело Образ-типа, Иерархичности и Идивности Человека природно и мерностью Статуса/Основ</t>
  </si>
  <si>
    <t xml:space="preserve">Изначальный Образ-тип 361мерного Синтезтела Человека природно и мерностью Статуса/Основ</t>
  </si>
  <si>
    <t xml:space="preserve">Изначальное Воспитание 361мерного Синтезтела Человека природно и мерностью Статуса/Основ</t>
  </si>
  <si>
    <t xml:space="preserve">Многомерное многоклеточное тело Воспитания, Иерархичности и Идивности Человека природно и мерностью Статуса/Основ</t>
  </si>
  <si>
    <t xml:space="preserve">ММ тело Воспитания, Иерархичности и Идивности Человека природно и мерностью Статуса/Основ</t>
  </si>
  <si>
    <t xml:space="preserve">64 Воспитания Синтезтела Ведущего</t>
  </si>
  <si>
    <t xml:space="preserve">Аматика Ведущего</t>
  </si>
  <si>
    <t xml:space="preserve">Присутствие Содержания ИВО</t>
  </si>
  <si>
    <t xml:space="preserve"> Ипостась Изначальный Отец Синтезтело Образа и Подобия ИВОтца Праведника Человека Идивного 360мерное</t>
  </si>
  <si>
    <t xml:space="preserve">Изначальный Огонь Синтезтела Образа и Подобия Праведника Человека Идивного 360мерного ИВО</t>
  </si>
  <si>
    <t xml:space="preserve">Изначальная Предначальность 360мерного Синтезтела Изначального Предначального ИВО Человека </t>
  </si>
  <si>
    <t xml:space="preserve">Многомерное многоклеточное Синтезтело Изначального Предначального ИВО</t>
  </si>
  <si>
    <t xml:space="preserve">Изначальная Предначальность 360мерного Синтезтела Изначального Предначального ИВО Человека</t>
  </si>
  <si>
    <t xml:space="preserve">Изначальная Мощь 360мерного Синтезтела Человека природно и мерностью Статуса/Основ</t>
  </si>
  <si>
    <t xml:space="preserve">Многомерное многоклеточное тело Мощи, Непредубеждённостии Идивности Человека природно и мерностью Статуса/Основ</t>
  </si>
  <si>
    <t xml:space="preserve">ММ тело Мощи, Непредубеждённостии Идивности Человека природно и мерностью Статуса/Основ</t>
  </si>
  <si>
    <t xml:space="preserve">Многомерное многоклеточное тело Мощи, Непредубеждённости и Идивности Человека природно и мерностью Статуса/Основ</t>
  </si>
  <si>
    <t xml:space="preserve">ММ тело Мощи, Непредубеждённости и Идивности Человека природно и мерностью Статуса/Основ</t>
  </si>
  <si>
    <t xml:space="preserve">64 Мощи Синтезтела Праведника</t>
  </si>
  <si>
    <t xml:space="preserve">Аматика Праведника</t>
  </si>
  <si>
    <t xml:space="preserve">Присутствие Поля ИВО</t>
  </si>
  <si>
    <t xml:space="preserve"> Ипостась Изначальный Отец Синтезтело Образа и Подобия ИВОтца Адепта Человека Идивного 359мерное</t>
  </si>
  <si>
    <t xml:space="preserve">Изначальный Огонь Синтезтела Образа и Подобия Адепта Человека Идивного 359мерного ИВО</t>
  </si>
  <si>
    <t xml:space="preserve">Изначальная Изначально Вышестоящая Человечность 359мерного Синтезтела Изначального Человека ИВО Человека</t>
  </si>
  <si>
    <t xml:space="preserve">Многомерное многоклеточное Синтезтело Изначального Человека ИВО </t>
  </si>
  <si>
    <t xml:space="preserve">Изначальная Изначально Вышестоящая Человечность 359м.Синтезтела Изначального Человека ИВО Человека</t>
  </si>
  <si>
    <t xml:space="preserve">Изначальная Сфера 359мерного Синтезтела Человека природно и мерностью Статуса/Основ</t>
  </si>
  <si>
    <t xml:space="preserve">Многомерное многоклеточное тело Сферы, Огненности и Идивности Человека природно и мерностью Статуса/Основ</t>
  </si>
  <si>
    <t xml:space="preserve">ММ тело Сферы, Огненности и Идивности Человека природно и мерностью Статуса/Основ</t>
  </si>
  <si>
    <t xml:space="preserve">Изначальная Система 359мерного Синтезтела Человека природно и мерностью Статуса/Основ</t>
  </si>
  <si>
    <t xml:space="preserve">Многомерное многоклеточное тело Системы, Огненности и Идивности Человека природно и мерностью Статуса/Основ</t>
  </si>
  <si>
    <t xml:space="preserve">ММ тело Системы, Огненности и Идивности Человека природно и мерностью Статуса/Основ</t>
  </si>
  <si>
    <t xml:space="preserve">64 Огня Изначальности Синтезтела Адепта</t>
  </si>
  <si>
    <t xml:space="preserve">Аматика Адепта</t>
  </si>
  <si>
    <t xml:space="preserve">Присутствие Метагалактичности ИВО</t>
  </si>
  <si>
    <t xml:space="preserve"> Ипостась Изначальный Отец Синтезтело Образа и Подобия ИВОтца Архата Человека Идивного 358мерное</t>
  </si>
  <si>
    <t xml:space="preserve">Изначальный Огонь Синтезтела Образа и Подобия Архата Человека Идивного 358мерного ИВО</t>
  </si>
  <si>
    <t xml:space="preserve">Изначальная Основность 358мерного Синтезтела Изначального Основного ИВО Человека </t>
  </si>
  <si>
    <t xml:space="preserve">Многомерное многоклеточное Синтезтело Изначального Основного ИВО</t>
  </si>
  <si>
    <t xml:space="preserve">Изначальная Основность 358мерного Синтезтела Изначального Основного ИВО Человека</t>
  </si>
  <si>
    <t xml:space="preserve">Изначальная Основность 358м.Синтезтела Изначального Основного ИВО Человека</t>
  </si>
  <si>
    <t xml:space="preserve">Изначальная Столпность 358мерного Синтезтела Человека природно и мерностью Статуса/Основ</t>
  </si>
  <si>
    <t xml:space="preserve">Многомерное многоклеточное тело Столпности, Одухотворённости и Идивности Человека природно и мерностью Статуса/Основ</t>
  </si>
  <si>
    <t xml:space="preserve">ММ тело Столпности, Одухотворённости и Идивности Человека природно и мерностью Статуса/Основ</t>
  </si>
  <si>
    <t xml:space="preserve">Изначальная Столпность тела 358мерного Синтезтела Человека природно и мерностью Статуса/Основ</t>
  </si>
  <si>
    <t xml:space="preserve">Многомерное многоклеточное тело Столпности тела, Одухотворённости и Идивности Человека природно и мерностью Статуса/Основ</t>
  </si>
  <si>
    <t xml:space="preserve">ММ тело Столпности тела, Одухотворённости и Идивности Человека природно и мерностью Статуса/Основ</t>
  </si>
  <si>
    <t xml:space="preserve">64 Столпности Синтезтела Архата</t>
  </si>
  <si>
    <t xml:space="preserve">Аматика Архата</t>
  </si>
  <si>
    <t xml:space="preserve">Присутствие Изначальности ИВО</t>
  </si>
  <si>
    <t xml:space="preserve"> Ипостась Изначальный Отец Синтезтело Образа и Подобия ИВОтца Посвящённого Человека Идивного 357мерное</t>
  </si>
  <si>
    <t xml:space="preserve">Изначальный Огонь Синтезтела Образа и Подобия Посвящённого Человека Идивного 357мерного ИВО</t>
  </si>
  <si>
    <t xml:space="preserve">Изначальная Истинность 357мерного Синтезтела Изначального Истинного ИВО Человека </t>
  </si>
  <si>
    <t xml:space="preserve">Многомерное многоклеточное Синтезтело Изначального Истинного ИВО </t>
  </si>
  <si>
    <t xml:space="preserve">Изначальная Истинность 357мерного Синтезтела Изначального Истинного ИВО Человека</t>
  </si>
  <si>
    <t xml:space="preserve">Изначальная Истинность 357м.Синтезтела Изначального Истинного ИВО Человека</t>
  </si>
  <si>
    <t xml:space="preserve">Изначальный Разряд 357мерного Синтезтела Человека природно и мерностью Статуса/Основ</t>
  </si>
  <si>
    <t xml:space="preserve">Многомерное многоклеточное тело Разряда, Озарённости и Идивности Человека природно и мерностью Статуса/Основ</t>
  </si>
  <si>
    <t xml:space="preserve">ММ тело Разряда, Озарённости и Идивности Человека природно и мерностью Статуса/Основ</t>
  </si>
  <si>
    <t xml:space="preserve">64 Разряда Синтезтела Посвящённого</t>
  </si>
  <si>
    <t xml:space="preserve">Аматика Посвящённого</t>
  </si>
  <si>
    <t xml:space="preserve">Аматика Посвящённого </t>
  </si>
  <si>
    <t xml:space="preserve">Присутствие Проявления ИВО</t>
  </si>
  <si>
    <t xml:space="preserve"> Ипостась Изначальный Отец Синтезтело Образа и Подобия ИВОтца Ученика Человека Идивного 356мерное</t>
  </si>
  <si>
    <t xml:space="preserve">Изначальный Огонь Синтезтела Образа и Подобия Ученика Человека Идивного 356мерного ИВО</t>
  </si>
  <si>
    <t xml:space="preserve">Изначальная Окскость 356мерного Синтезтела Изначального Окского ИВО Человека </t>
  </si>
  <si>
    <t xml:space="preserve">Многомерное многоклеточное Синтезтело Изначального Окского ИВО </t>
  </si>
  <si>
    <t xml:space="preserve">Изначальная Окскость 356мерного Синтезтела Изначального Окского ИВО Человека</t>
  </si>
  <si>
    <t xml:space="preserve">Изначальная Сила 356мерного Синтезтела Человека природно и мерностью Статуса/Основ</t>
  </si>
  <si>
    <t xml:space="preserve">Многомерное многоклеточное тело Силы, Сообразительности и Идивности Человека природно и мерностью Статуса/Основ</t>
  </si>
  <si>
    <t xml:space="preserve">ММ тело Силы, Сообразительности и Идивности Человека природно и мерностью Статуса/Основ</t>
  </si>
  <si>
    <t xml:space="preserve">64 Образ-силы Синтезтела Ученика</t>
  </si>
  <si>
    <t xml:space="preserve">Аматика Ученика</t>
  </si>
  <si>
    <t xml:space="preserve">Присутствие Реальности ИВО</t>
  </si>
  <si>
    <t xml:space="preserve"> Ипостась Изначальный Отец Синтезтело Образа и Подобия ИВОтца Человека Идивного Изначальности 355мерное</t>
  </si>
  <si>
    <t xml:space="preserve">Изначальный Огонь Синтезтела Образа и Подобия Человека Идивного Изначальности 355мерного ИВО</t>
  </si>
  <si>
    <t xml:space="preserve">Изначально-Изначальная Метагалактичность 355 Синтезтела Изначального Человека Изначальной Метагалактики ИВО Человека</t>
  </si>
  <si>
    <t xml:space="preserve">Многомерное многоклеточное Синтезтело Изначального Человека Изначальной Метагалактики ИВО</t>
  </si>
  <si>
    <t xml:space="preserve">Изначально-Изначальная Метагалактичность 355м.Синтезтела Изнач-го Человека Изначальной Мг-ки ИВО Человека</t>
  </si>
  <si>
    <t xml:space="preserve">Изначальное Система Мысли 355мерного Синтезтела Человека природно и мерностью Статуса/Основ</t>
  </si>
  <si>
    <t xml:space="preserve">Многомерное многоклеточное тело Системы мысли, Талантливости и Идивности Человека природно и мерностью Статуса/Основ</t>
  </si>
  <si>
    <t xml:space="preserve">ММ тело Системы мысли, Талантливости и Идивности Человека природно и мерностью Статуса/Основ</t>
  </si>
  <si>
    <t xml:space="preserve">ИзначальнаяСистема Мысли 355мерного Синтезтела Человека природно и мерностью Статуса/Основ</t>
  </si>
  <si>
    <t xml:space="preserve">Изначальное Клеточные сферы мысли 355мерного Синтезтела Человека природно и мерностью Статуса/Основ</t>
  </si>
  <si>
    <t xml:space="preserve">Многомерное многоклеточное тело Клеточных сфер мысли, Талантливости и Идивности Человека природно и мерностьюСтатуса/Основ</t>
  </si>
  <si>
    <t xml:space="preserve">ММ тело Клеточных сфер мысли, Талантливости и Идивности Человека природно и мерностьюСтатуса/Основ</t>
  </si>
  <si>
    <t xml:space="preserve">64 Мысли Синтезтела Человека Изначальности</t>
  </si>
  <si>
    <t xml:space="preserve">Аматика Человека Изначальности</t>
  </si>
  <si>
    <t xml:space="preserve">Присутствие Присутствия ИВО</t>
  </si>
  <si>
    <t xml:space="preserve"> Ипостась Изначальный Отец Синтезтело Образа и Подобия ИВОтца Человека Идивного Проявления 354мерное</t>
  </si>
  <si>
    <t xml:space="preserve">Изначальный Огонь Синтезтела Образа и Подобия Человека Идивного Проявления 354мерного ИВО</t>
  </si>
  <si>
    <t xml:space="preserve">Изначальная Изначальность 354м.Синтезтела Изнач-го Человека Изначальности ИВО Человека</t>
  </si>
  <si>
    <t xml:space="preserve">Многомерное многоклеточное Синтезтело Изначального Человека Изначальности ИВО</t>
  </si>
  <si>
    <t xml:space="preserve">Изначальная Изначальность 354мерного Синтезтела Изначального Человека Изначальности ИВО Человека</t>
  </si>
  <si>
    <t xml:space="preserve">Изначальная Чакра 354мерного Синтезтела Человека природно и мерностью Статуса/Основ</t>
  </si>
  <si>
    <t xml:space="preserve">Многомерное многоклеточное тело Чакры, Проникновенности и Идивности Человека природно и мерностью Статуса/Основ</t>
  </si>
  <si>
    <t xml:space="preserve">ММ тело Чакры, Проникновенности и Идивности Человека природно и мерностью Статуса/Основ</t>
  </si>
  <si>
    <t xml:space="preserve">64 Чакры Синтезтела Человека Проявления</t>
  </si>
  <si>
    <t xml:space="preserve">Аматика Человека Проявления</t>
  </si>
  <si>
    <t xml:space="preserve">Присутствие Эволюции ИВО</t>
  </si>
  <si>
    <t xml:space="preserve"> Ипостась Изначальный Отец Синтезтело Образа и Подобия ИВОтца Человека Идивного Метагалактики 353мерное</t>
  </si>
  <si>
    <t xml:space="preserve">Изначальный Огонь Синтезтела Образа и Подобия Человека Идивного Метагалактики 353мерного ИВО</t>
  </si>
  <si>
    <t xml:space="preserve">Изначальная Метагалактичность 353мерного Синтезтела Изнач-го Человека Метагалактики ИВО Человека </t>
  </si>
  <si>
    <t xml:space="preserve">Многомерное многоклеточное Синтезтело Изначального Человека Метагалактики ИВО</t>
  </si>
  <si>
    <t xml:space="preserve">Изначальная Метагалактичность 353мерного Синтезтела Изначального Человека Метагалактики ИВО Человека</t>
  </si>
  <si>
    <t xml:space="preserve">ИзначальныеГены 353мерного Синтезтела Человека природно и мерностью Статуса/Основ</t>
  </si>
  <si>
    <t xml:space="preserve">Многомерное многоклеточное тело Генов, Способности и Идивности Человека природно и мерностью Статуса/Основ</t>
  </si>
  <si>
    <t xml:space="preserve">ММ тело Генов, Способности и Идивности Человека природно и мерностью Статуса/Основ</t>
  </si>
  <si>
    <t xml:space="preserve">Изначальные Гены 353мерного Синтезтела Человека природно и мерностью Статуса/Основ</t>
  </si>
  <si>
    <t xml:space="preserve">64 Генов Синтезтела Человека Метагалактики</t>
  </si>
  <si>
    <t xml:space="preserve">Аматика Человека Метагалактики</t>
  </si>
  <si>
    <t xml:space="preserve">Присутствие Мира ИВО</t>
  </si>
  <si>
    <t xml:space="preserve"> Ипостась Изначальный Отец Синтезтело Образа и Подобия ИВОтца Человека Идивного Планеты 352мерное</t>
  </si>
  <si>
    <t xml:space="preserve">Изначальный Огонь Синтезтела Образа и Подобия Человека Идивного Планеты 352мерного ИВО</t>
  </si>
  <si>
    <t xml:space="preserve">Изначальная Планетарность 352мерного Синтезтела Изначального Человека Планеты ИВО Человека</t>
  </si>
  <si>
    <t xml:space="preserve">Многомерное многоклеточное Синтезтело Изначального Человека Планеты ИВО </t>
  </si>
  <si>
    <t xml:space="preserve">Изначальное Ядро ДНК352мерного Синтезтела Человека природно и мерностью Статуса/Основ</t>
  </si>
  <si>
    <t xml:space="preserve">Многомерное многоклеточное тело Ядра ДНК, Сканерности и Идивности Человека природно и мерностью Статуса/Основ</t>
  </si>
  <si>
    <t xml:space="preserve">ММ тело Ядра ДНК, Сканерности и Идивности Человека природно и мерностью Статуса/Основ</t>
  </si>
  <si>
    <t xml:space="preserve">Изначальное Ядро ДНК 352мерного Синтезтела Человека природно и мерностью Статуса/Основ</t>
  </si>
  <si>
    <t xml:space="preserve">64 Ядера ДНК Синтезтела Человека Планеты</t>
  </si>
  <si>
    <t xml:space="preserve">Аматика Человека Планеты</t>
  </si>
  <si>
    <t xml:space="preserve">Присутствие Ядра ИВО</t>
  </si>
  <si>
    <t xml:space="preserve"> Ипостась Изначальный Отец Синтезтело Образа и Подобия ИВОтца ИДИВО Человека Идивного Изначальности 351мерное</t>
  </si>
  <si>
    <t xml:space="preserve">Изначальный Огонь Синтезтела Образа и Подобия ИДИВО Человека Идивного Изначальности 351мерного ИВО</t>
  </si>
  <si>
    <t xml:space="preserve">Изначальные Основы 351мерного Синтезтела ИВДИВО Изначальной Метагалактики ИВО Человека</t>
  </si>
  <si>
    <t xml:space="preserve">Многомерное многоклеточное Синтезтело ИВДИВО Основ ИВО</t>
  </si>
  <si>
    <t xml:space="preserve">Изначальный Огонь 351мерного Синтезтела Человека природно и мерностью Статуса/Основ</t>
  </si>
  <si>
    <t xml:space="preserve">Многомерное многоклеточное тело Огня, Достоинства и Идивности Человека природно и мерностью Статуса/Основ</t>
  </si>
  <si>
    <t xml:space="preserve">ММ тело Огня, Достоинства и Идивности Человека природно и мерностью Статуса/Основ</t>
  </si>
  <si>
    <t xml:space="preserve">64 сферы Проявленных Основ ИДИВО Ч-ка Изначальности</t>
  </si>
  <si>
    <t xml:space="preserve">Аматика Условия</t>
  </si>
  <si>
    <t xml:space="preserve">Эволюция Синтеза ИВО</t>
  </si>
  <si>
    <t xml:space="preserve"> Ипостась Изначальный Отец Синтезтело Образа и Подобия ИВОтца Вечность Человека Идивного 350мерное</t>
  </si>
  <si>
    <t xml:space="preserve">Изначальный Огонь Синтезтела Образа и Подобия Вечность Человека Идивного 350мерного ИВО</t>
  </si>
  <si>
    <t xml:space="preserve">Изначальные Идеи 350мерного Синтезтела Свойств ИВО Человека</t>
  </si>
  <si>
    <t xml:space="preserve">Многомерное многоклеточное Синтезтело Идеи ИВО </t>
  </si>
  <si>
    <t xml:space="preserve">Изначальный Дух 350мерного Синтезтела Человека природно и мерностью Статуса/Основ</t>
  </si>
  <si>
    <t xml:space="preserve">Многомерное многоклеточное тело Духа, Определённости и Идивности Человека природно и мерностью Статуса/Основ</t>
  </si>
  <si>
    <t xml:space="preserve">ММ тело Духа, Определённости и Идивности Человека природно и мерностью Статуса/Основ</t>
  </si>
  <si>
    <t xml:space="preserve">64 Проявленных Статусов Вечности</t>
  </si>
  <si>
    <t xml:space="preserve">Аматика Свойства</t>
  </si>
  <si>
    <t xml:space="preserve">Эволюция Воли ИВО</t>
  </si>
  <si>
    <t xml:space="preserve"> Ипостась Изначальный Отец Синтезтело Образа и Подобия ИВОтца Истины Человека Идивного 349мерное</t>
  </si>
  <si>
    <t xml:space="preserve">Изначальный Огонь Синтезтела Образа и Подобия Истины Человека Идивного 349мерного ИВО</t>
  </si>
  <si>
    <t xml:space="preserve">Изначальные Сути 349мерного Синтезтела Качеств ИВО Человека</t>
  </si>
  <si>
    <t xml:space="preserve">Многомерное многоклеточное Синтезтело Сути ИВО </t>
  </si>
  <si>
    <t xml:space="preserve">Изначальный Свет 349мерного Синтезтела Человека природно и мерностью Статуса/Основ</t>
  </si>
  <si>
    <t xml:space="preserve">Многомерное многоклеточное тело Света, Знаний и Идивности Человека природно и мерностью Статуса/Основ</t>
  </si>
  <si>
    <t xml:space="preserve">ММ тело Света, Знаний и Идивности Человека природно и мерностью Статуса/Основ</t>
  </si>
  <si>
    <t xml:space="preserve">64 Проявленных Посвящений Истины</t>
  </si>
  <si>
    <t xml:space="preserve">Аматика Качества</t>
  </si>
  <si>
    <t xml:space="preserve">Эволюция Мудрости ИВО</t>
  </si>
  <si>
    <t xml:space="preserve"> Ипостась Изначальный Отец Синтезтело Образа и Подобия ИВОтца Око Человека Идивного 348мерное</t>
  </si>
  <si>
    <t xml:space="preserve">Изначальный Огонь Синтезтела Образа и Подобия Око Человека Идивного 348мерного ИВО</t>
  </si>
  <si>
    <t xml:space="preserve">Изначальные Смыслы 348мерного Синтезтела Функций ИВО Человека </t>
  </si>
  <si>
    <t xml:space="preserve">Многомерное многоклеточное Синтезтело Смысла ИВО </t>
  </si>
  <si>
    <t xml:space="preserve">Изначальные Смыслы 348мерного Синтезтела Функций ИВО Человека</t>
  </si>
  <si>
    <t xml:space="preserve">Изначальная Энергия 348мерного Синтезтела Человека природно и мерностью Статуса/Основ</t>
  </si>
  <si>
    <t xml:space="preserve">Многомерное многоклеточное тело Энергии, Возможности и Идивности Человека природно и мерностью Статуса/Основ</t>
  </si>
  <si>
    <t xml:space="preserve">ММ тело Энергии, Возможности и Идивности Человека природно и мерностью Статуса/Основ</t>
  </si>
  <si>
    <t xml:space="preserve">Изначальный Энергия 348мерного Синтезтела Человека природно и мерностью Статуса/Основ</t>
  </si>
  <si>
    <t xml:space="preserve">64 Образ-типа пассионарности Око</t>
  </si>
  <si>
    <t xml:space="preserve">Аматика Функции</t>
  </si>
  <si>
    <t xml:space="preserve">Эволюция Любви ИВО</t>
  </si>
  <si>
    <t xml:space="preserve"> Ипостась Изначальный Отец Синтезтело Образа и Подобия ИВОтца Хум Человека Идивного 347мерное</t>
  </si>
  <si>
    <t xml:space="preserve">Изначальный Огонь Синтезтела Образа и Подобия Хум Человека Идивного 347мерного ИВО</t>
  </si>
  <si>
    <t xml:space="preserve">Изначальные Мысли 347мерного Синтезтела Процессов ИВО Человека </t>
  </si>
  <si>
    <t xml:space="preserve">Многомерное многоклеточное Синтезтело Мысли ИВО</t>
  </si>
  <si>
    <t xml:space="preserve">Изначальные Мысли 347мерного Синтезтела Процессов ИВО Человека</t>
  </si>
  <si>
    <t xml:space="preserve">Изначальная Субъядерность 347мерного Синтезтела Человека природно и мерностью Статуса/Основ</t>
  </si>
  <si>
    <t xml:space="preserve">Многомерное многоклеточное тело Субъядерности, Гениальности и Идивности Человека природно и мерностью Статуса/Основ</t>
  </si>
  <si>
    <t xml:space="preserve">ММ тело Субъядерности, Гениальности и Идивности Человека природно и мерностью Статуса/Основ</t>
  </si>
  <si>
    <t xml:space="preserve">64 Позиций Наблюдателя Хум (Клеточн.сфер Мысли Хум)</t>
  </si>
  <si>
    <t xml:space="preserve">Аматика Принципа</t>
  </si>
  <si>
    <t xml:space="preserve">Эволюция Живы ИВО</t>
  </si>
  <si>
    <t xml:space="preserve"> Ипостась Изначальный Отец Синтезтело Образа и Подобия ИВОтца Абсолют Человека Идивного 346мерное</t>
  </si>
  <si>
    <t xml:space="preserve">Изначальный Огонь Синтезтела Образа и Подобия Абсолют Человека Идивного 346мерного ИВО</t>
  </si>
  <si>
    <t xml:space="preserve">Изначальной Чувства 346мерного Синтезтела Активности ИВО Человека</t>
  </si>
  <si>
    <t xml:space="preserve">Многомерное многоклеточное Синтезтело Чувства ИВО </t>
  </si>
  <si>
    <t xml:space="preserve">Изначальная Форма 346мерного Синтезтела Человека природно и мерностью Статуса/Основ</t>
  </si>
  <si>
    <t xml:space="preserve">Многомерное многоклеточное тело Формы, Собранности и Идивности Человека природно и мерностью Статуса/Основ</t>
  </si>
  <si>
    <t xml:space="preserve">ММ тело Формы, Собранности и Идивности Человека природно и мерностью Статуса/Основ</t>
  </si>
  <si>
    <t xml:space="preserve">64 Голограммы Абсолютности Частей Ч-ка</t>
  </si>
  <si>
    <t xml:space="preserve">Аматика Процесса</t>
  </si>
  <si>
    <t xml:space="preserve">Эволюция Воссоединённости ИВО</t>
  </si>
  <si>
    <t xml:space="preserve"> Ипостась Изначальный Отец Синтезтело Образа и Подобия ИВОтца Омега Человека Идивного 345мерное</t>
  </si>
  <si>
    <t xml:space="preserve">Изначальный Огонь Синтезтела Образа и Подобия Омега Человека Идивного 345мерного ИВО</t>
  </si>
  <si>
    <t xml:space="preserve">Изначальной Ощущения 345мерного Синтезтела Заряженности ИВО Человека </t>
  </si>
  <si>
    <t xml:space="preserve">Многомерное многоклеточное Синтезтело Ощущения ИВО </t>
  </si>
  <si>
    <t xml:space="preserve">Изначальной Ощущения 345мерного Синтезтела Заряженности ИВО Человека</t>
  </si>
  <si>
    <t xml:space="preserve">Изначальное Содержание 345мерного Синтезтела Человека природно и мерностью Статуса/Основ</t>
  </si>
  <si>
    <t xml:space="preserve">Многомерное многоклеточное тело Содержания, Прозрения и Идивности Человека природно и мерностью Статуса/Основ</t>
  </si>
  <si>
    <t xml:space="preserve">ММ тело Содержания, Прозрения и Идивности Человека природно и мерностью Статуса/Основ</t>
  </si>
  <si>
    <t xml:space="preserve">64 Воспитаний Субстанций Омеги</t>
  </si>
  <si>
    <t xml:space="preserve">Аматика Активности</t>
  </si>
  <si>
    <t xml:space="preserve">Эволюция Усилия ИВО</t>
  </si>
  <si>
    <t xml:space="preserve"> Ипостась Изначальный Отец Синтезтело Образа и Подобия ИВОтца Монада Человека Идивного 344мерное</t>
  </si>
  <si>
    <t xml:space="preserve">Изначальный Огонь Синтезтела Образа и Подобия Монада Человека Идивного 344мерного ИВО</t>
  </si>
  <si>
    <t xml:space="preserve">Изначальной Движения 344мерного Синтезтела Мощи ИВО Человека </t>
  </si>
  <si>
    <t xml:space="preserve">Многомерное многоклеточное Синтезтело Движения ИВО</t>
  </si>
  <si>
    <t xml:space="preserve">Изначальной Движения 344мерного Синтезтела Мощи ИВО Человека</t>
  </si>
  <si>
    <t xml:space="preserve">Изначальное Поле 344мерного Синтезтела Человека природно и мерностью Статуса/Основ</t>
  </si>
  <si>
    <t xml:space="preserve">Многомерное многоклеточное тело Поля, Устойчивости и Идивности Человека природно и мерностью Статуса/Основ</t>
  </si>
  <si>
    <t xml:space="preserve">ММ тело Поля, Устойчивости и Идивности Человека природно и мерностью Статуса/Основ</t>
  </si>
  <si>
    <t xml:space="preserve">64 сферы Мощи Монады</t>
  </si>
  <si>
    <t xml:space="preserve">Аматика Заряженности</t>
  </si>
  <si>
    <t xml:space="preserve">Эволюция Начала ИВО</t>
  </si>
  <si>
    <t xml:space="preserve"> Ипостась Изначальный Отец Синтезтело Образа и Подобия ИВОтца ИДИВО Человека Идивного Проявления 343мерное</t>
  </si>
  <si>
    <t xml:space="preserve">Изначальный Огонь Синтезтела Образа и Подобия ИДИВО Человека Идивного Проявления 343мерного ИВО</t>
  </si>
  <si>
    <t xml:space="preserve">Изначальной Огонь 343мерного Синтезтела ИВДИВО Основ ИВО Человека </t>
  </si>
  <si>
    <t xml:space="preserve">Многомерное многоклеточное Синтезтело ИВДИВО Огня ИВО</t>
  </si>
  <si>
    <t xml:space="preserve">Изначальной Огонь 343мерного Синтезтела ИВДИВО Основ ИВО Человека</t>
  </si>
  <si>
    <t xml:space="preserve">Изначальная Изначальность 343мерного Синтезтела Человека природно и мерностью Статуса/Основ</t>
  </si>
  <si>
    <t xml:space="preserve">Многомерное многоклеточное тело Изначальности, Служения и Идивности Человека природно и мерностью Статуса/Основ</t>
  </si>
  <si>
    <t xml:space="preserve">ММ тело Изначальности, Служения и Идивности Человека природно и мерностью Статуса/Основ</t>
  </si>
  <si>
    <t xml:space="preserve">64 сферы Огней Проявлений ИДИВО Ч-ка Проявленного</t>
  </si>
  <si>
    <t xml:space="preserve">Аматика Возожжённости</t>
  </si>
  <si>
    <t xml:space="preserve">Эволюция Неизречённости ИВО</t>
  </si>
  <si>
    <t xml:space="preserve"> Ипостась Изначальный Отец Синтезтело Образа и Подобия ИВОтца Тело Человека Идивного 342мерное</t>
  </si>
  <si>
    <t xml:space="preserve">Изначальный Огонь Синтезтела Образа и Подобия Тело Человека Идивного 342мерного ИВО</t>
  </si>
  <si>
    <t xml:space="preserve">Изначальной Дух 342мерного Синтезтела Идеи ИВО Человека </t>
  </si>
  <si>
    <t xml:space="preserve">Многомерное многоклеточное Синтезтело Духа ИВО </t>
  </si>
  <si>
    <t xml:space="preserve">Изначальной Дух 342мерного Синтезтела Идеи ИВО Человека</t>
  </si>
  <si>
    <t xml:space="preserve">Изначальное Явление 342мерного Синтезтела Человека природно и мерностью Статуса/Основ</t>
  </si>
  <si>
    <t xml:space="preserve">Многомерное многоклеточное тело Явления, Устремления и Идивности Человека природно и мерностью Статуса/Основ</t>
  </si>
  <si>
    <t xml:space="preserve">ММ тело Явления, Устремления и Идивности Человека природно и мерностью Статуса/Основ</t>
  </si>
  <si>
    <t xml:space="preserve">64 Магнитные Столпности Физического Тела </t>
  </si>
  <si>
    <t xml:space="preserve">Аматика Идеи</t>
  </si>
  <si>
    <t xml:space="preserve">Эволюция Предвечности ИВО</t>
  </si>
  <si>
    <t xml:space="preserve"> Ипостась Изначальный Отец Синтезтело Образа и Подобия ИВОтца Разум Человека Идивного 341мерное</t>
  </si>
  <si>
    <t xml:space="preserve">Изначальный Огонь Синтезтела Образа и Подобия Разум Человека Идивного 341мерного ИВО</t>
  </si>
  <si>
    <t xml:space="preserve">Изначальной Свет 341мерного Синтезтела Сути ИВО Человека </t>
  </si>
  <si>
    <t xml:space="preserve">Многомерное многоклеточное Синтезтело Света ИВО </t>
  </si>
  <si>
    <t xml:space="preserve">Изначальной Свет 341мерного Синтезтела Сути ИВО Человека</t>
  </si>
  <si>
    <t xml:space="preserve">Изначальное Проявление 341мерного Синтезтела Человека природно и мерностью Статуса/Основ</t>
  </si>
  <si>
    <t xml:space="preserve">Многомерное многоклеточное тело Проявления, Компетентности и Идивности Человека природно и мерностью Статуса/Основ</t>
  </si>
  <si>
    <t xml:space="preserve">ММ тело Проявления, Компетентности и Идивности Человека природно и мерностью Статуса/Основ</t>
  </si>
  <si>
    <t xml:space="preserve">64 Мираклевые Разряды Разума</t>
  </si>
  <si>
    <t xml:space="preserve">Аматика Сути</t>
  </si>
  <si>
    <t xml:space="preserve">Эволюция Могущества ИВО</t>
  </si>
  <si>
    <t xml:space="preserve"> Ипостась Изначальный Отец Синтезтело Образа и Подобия ИВОтца Сердце Человека Идивного 340мерное</t>
  </si>
  <si>
    <t xml:space="preserve">Изначальный Огонь Синтезтела Образа и Подобия Сердце Человека Идивного 340мерного ИВО</t>
  </si>
  <si>
    <t xml:space="preserve">Изначальные Энергия 340мерного Синтезтела Смысла ИВО Человека </t>
  </si>
  <si>
    <t xml:space="preserve">Многомерное многоклеточное Синтезтело Энергии ИВО</t>
  </si>
  <si>
    <t xml:space="preserve">Изначальные Энергия 340мерного Синтезтела Смысла ИВО Человека</t>
  </si>
  <si>
    <t xml:space="preserve">Изначальная Реальность 340мерного Синтезтела Человека природно и мерностью Статуса/Основ</t>
  </si>
  <si>
    <t xml:space="preserve">Многомерное многоклеточное тело Реальности, Организованности и Идивности Человека природно и мерностью Статуса/Основ</t>
  </si>
  <si>
    <t xml:space="preserve">ММ тело Реальности, Организованности и Идивности Человека природно и мерностью Статуса/Основ</t>
  </si>
  <si>
    <t xml:space="preserve">64 Образ-силы Сердца</t>
  </si>
  <si>
    <t xml:space="preserve">Аматика Смысла</t>
  </si>
  <si>
    <t xml:space="preserve">Эволюция Жизни ИВО</t>
  </si>
  <si>
    <t xml:space="preserve"> Ипостась Изначальный Отец Синтезтело Образа и Подобия ИВОтца Ум Человека Идивного 339мерное</t>
  </si>
  <si>
    <t xml:space="preserve">Изначальный Огонь Синтезтела Образа и Подобия Ум Человека Идивного 339мерного ИВО</t>
  </si>
  <si>
    <t xml:space="preserve">Изначальные Субъядерность 339мерного Синтезтела Мысли ИВО Человека </t>
  </si>
  <si>
    <t xml:space="preserve">Многомерное многоклеточное Синтезтело Субъядерности ИВО </t>
  </si>
  <si>
    <t xml:space="preserve">Изначальные Субъядерность 339мерного Синтезтела Мысли ИВО Человека</t>
  </si>
  <si>
    <t xml:space="preserve">Изначальное Присутствие 339мерного Синтезтела Человека природно и мерностью Статуса/Основ</t>
  </si>
  <si>
    <t xml:space="preserve">Многомерное многоклеточное тело Присутствия, Творчества и Идивности Человека природно и мерностью Статуса/Основ</t>
  </si>
  <si>
    <t xml:space="preserve">ММ тело Присутствия, Творчества и Идивности Человека природно и мерностью Статуса/Основ</t>
  </si>
  <si>
    <t xml:space="preserve">64 Совершенства Мысли (Клеточных сфер Мысли) Ума </t>
  </si>
  <si>
    <t xml:space="preserve">Аматика Мысли</t>
  </si>
  <si>
    <t xml:space="preserve">Эволюция Творения ИВО</t>
  </si>
  <si>
    <t xml:space="preserve"> Ипостась Изначальный Отец Синтезтело Образа и Подобия ИВОтца Провидение Человека Идивного 338мерное</t>
  </si>
  <si>
    <t xml:space="preserve">Изначальный Огонь Синтезтела Образа и Подобия Провидение Человека Идивного 338мерного ИВО</t>
  </si>
  <si>
    <t xml:space="preserve">Изначальные Форма 338мерного Синтезтела Чувства ИВО Человека </t>
  </si>
  <si>
    <t xml:space="preserve">Многомерное многоклеточное Синтезтело Формы ИВО </t>
  </si>
  <si>
    <t xml:space="preserve">Изначальные Форма 338мерного Синтезтела Чувства ИВО Человека</t>
  </si>
  <si>
    <t xml:space="preserve">Изначальная Эволюция 338мерного Синтезтела Человека природно и мерностью Статуса/Основ</t>
  </si>
  <si>
    <t xml:space="preserve">Многомерное многоклеточное тело Эволюции, Развития и Идивности Человека природно и мерностью Статуса/Основ</t>
  </si>
  <si>
    <t xml:space="preserve">ММ тело Эволюции, Развития и Идивности Человека природно и мерностью Статуса/Основ</t>
  </si>
  <si>
    <t xml:space="preserve">64 Теургии Центров Огня Провидения</t>
  </si>
  <si>
    <t xml:space="preserve">Аматика Чувства</t>
  </si>
  <si>
    <t xml:space="preserve">Эволюция Теургии ИВО</t>
  </si>
  <si>
    <t xml:space="preserve"> Ипостась Изначальный Отец Синтезтело Образа и Подобия ИВОтца Огненная Нить Человека Идивного 337мерное</t>
  </si>
  <si>
    <t xml:space="preserve">Изначальный Огонь Синтезтела Образа и Подобия Огненная Нить Человека Идивного 337мерного ИВО</t>
  </si>
  <si>
    <t xml:space="preserve">Изначальные Содержание 337мерного Синтезтела Ощущения ИВО Человека </t>
  </si>
  <si>
    <t xml:space="preserve">Многомерное многоклеточное Синтезтело Содержания ИВО </t>
  </si>
  <si>
    <t xml:space="preserve">Изначальные Содержание 337мерного Синтезтела Ощущения ИВО Человека</t>
  </si>
  <si>
    <t xml:space="preserve">Изначальный Мир 337мерного Синтезтела Человека природно и мерностью Статуса/Основ</t>
  </si>
  <si>
    <t xml:space="preserve">Многомерное многоклеточное тело Мира, Масштаба и Идивности Человека природно и мерностью Статуса/Основ</t>
  </si>
  <si>
    <t xml:space="preserve">ММ тело Мира, Масштаба и Идивности Человека природно и мерностью Статуса/Основ</t>
  </si>
  <si>
    <t xml:space="preserve">64 Серебряные Нити Слов Генов Огненной Нити</t>
  </si>
  <si>
    <t xml:space="preserve">Аматика Ощущения</t>
  </si>
  <si>
    <t xml:space="preserve">Эволюция Тямы ИВО</t>
  </si>
  <si>
    <t xml:space="preserve"> Ипостась Изначальный Отец Синтезтело Образа и Подобия ИВОтца Пламя Отца Человека Идивного 336мерное</t>
  </si>
  <si>
    <t xml:space="preserve">Изначальный Огонь Синтезтела Образа и Подобия Пламя Отца Человека Идивного 336мерного ИВО</t>
  </si>
  <si>
    <t xml:space="preserve">Изначальные Поле Ядро 336мерного Синтезтела Движения ИВО Человека </t>
  </si>
  <si>
    <t xml:space="preserve">Многомерное многоклеточное Синтезтело Поля ИВО </t>
  </si>
  <si>
    <t xml:space="preserve">Изначальные Поле Ядро 336мерного Синтезтела Движения ИВО Человека</t>
  </si>
  <si>
    <t xml:space="preserve">Изначальное Ядро 336мерного Синтезтела Человека природно и мерностью Статуса/Основ</t>
  </si>
  <si>
    <t xml:space="preserve">Многомерное многоклеточное тело Ядра, Комфорта и Идивности Человека природно и мерностью Статуса/Основ</t>
  </si>
  <si>
    <t xml:space="preserve">ММ тело Ядра, Комфорта и Идивности Человека природно и мерностью Статуса/Основ</t>
  </si>
  <si>
    <t xml:space="preserve">64 Теофы Ядер ДНК Пламени Отца</t>
  </si>
  <si>
    <t xml:space="preserve">Аматика Движения</t>
  </si>
  <si>
    <t xml:space="preserve">Эволюция Образа ИВО</t>
  </si>
  <si>
    <t xml:space="preserve"> Ипостась Изначальный Отец Синтезтело Образа и Подобия ИВОтца ИДИВО Человека Идивного Метагалактики 335мерное</t>
  </si>
  <si>
    <t xml:space="preserve">Изначальный Огонь Синтезтела Образа и Подобия ИДИВО Человека Идивного Метагалактики 335мерного ИВО</t>
  </si>
  <si>
    <t xml:space="preserve">Изначальный Условия 335мерного Синтезтела ИВДИВО Огня ИВО Человека </t>
  </si>
  <si>
    <t xml:space="preserve">Многомерное многоклеточное Синтезтело ИВДИВО Изначальной Метагалактики ИВО </t>
  </si>
  <si>
    <t xml:space="preserve">Изначальный Условия 335мерного Синтезтела ИВДИВО Огня ИВО Человека</t>
  </si>
  <si>
    <t xml:space="preserve">Изначальная Возожжённость 335мерного Синтезтела Человека природно и мерностью Статуса/Основ</t>
  </si>
  <si>
    <t xml:space="preserve">Многомерное многоклеточное тело Возожжённости, Стратегичности и Идивности Человека природно и мерностью Статуса/Основ</t>
  </si>
  <si>
    <t xml:space="preserve">ММ тело Возожжённости, Стратегичности и Идивности Человека природно и мерностью Статуса/Основ</t>
  </si>
  <si>
    <t xml:space="preserve">Изначальная Возожжённость335мерного Синтезтела Человека природно и мерностью Статуса/Основ</t>
  </si>
  <si>
    <t xml:space="preserve">64 сферы Метагалакт-х Основ ИДИВО Ч-ка Метагалактики</t>
  </si>
  <si>
    <t xml:space="preserve">Аматика Огня</t>
  </si>
  <si>
    <t xml:space="preserve">Эволюция Огня ИВО</t>
  </si>
  <si>
    <t xml:space="preserve"> Ипостась Изначальный Отец Синтезтело Образа и Подобия ИВОтца Трансвизора Человека Идивного 334мерное</t>
  </si>
  <si>
    <t xml:space="preserve">Изначальный Огонь Синтезтела Образа и Подобия Ирансвизора Человека Идивного 334мерного ИВО</t>
  </si>
  <si>
    <t xml:space="preserve">Изначальный Свойства 334мерного Синтезтела Духа ИВО Человека</t>
  </si>
  <si>
    <t xml:space="preserve">Многомерное многоклеточное Синтезтело Свойств ИВО </t>
  </si>
  <si>
    <t xml:space="preserve">Изначальная Идея 334мерного Синтезтела Человека природно и мерностью Статуса/Основ</t>
  </si>
  <si>
    <t xml:space="preserve">Многомерное многоклеточное тело Идеи, Идейности и Идивности Человека природно и мерностью Статуса/Основ</t>
  </si>
  <si>
    <t xml:space="preserve">ММ тело Идеи, Идейности и Идивности Человека природно и мерностью Статуса/Основ</t>
  </si>
  <si>
    <t xml:space="preserve">64 Метагалактических Статуса Трансвизора </t>
  </si>
  <si>
    <t xml:space="preserve">Аматика Духа</t>
  </si>
  <si>
    <t xml:space="preserve">Эволюция Духа ИВО</t>
  </si>
  <si>
    <t xml:space="preserve"> Ипостась Изначальный Отец Синтезтело Образа и Подобия ИВОтца Интелллекта Человека Идивного 333мерное</t>
  </si>
  <si>
    <t xml:space="preserve">Изначальный Огонь Синтезтела Образа и Подобия Интелллекта Человека Идивного 333мерного ИВО</t>
  </si>
  <si>
    <t xml:space="preserve">Изначальный Качества 333мерного Синтезтела Света ИВО Человека </t>
  </si>
  <si>
    <t xml:space="preserve">Многомерное многоклеточное Синтезтело Качеств ИВО </t>
  </si>
  <si>
    <t xml:space="preserve">Изначальный Качества 333мерного Синтезтела Света ИВО Человека</t>
  </si>
  <si>
    <t xml:space="preserve">Изначальная Суть 333мерного Синтезтела Человека природно и мерностью Статуса/Основ</t>
  </si>
  <si>
    <t xml:space="preserve">Многомерное многоклеточное тело Сути, Интуитивности и Идивности Человека природно и мерностью Статуса/Основ</t>
  </si>
  <si>
    <t xml:space="preserve">ММ тело Сути, Интуитивности и Идивности Человека природно и мерностью Статуса/Основ</t>
  </si>
  <si>
    <t xml:space="preserve">64 Метагалактических Посвящения Интеллекта</t>
  </si>
  <si>
    <t xml:space="preserve">Аматика Света</t>
  </si>
  <si>
    <t xml:space="preserve">Эволюция Света ИВО</t>
  </si>
  <si>
    <t xml:space="preserve"> Ипостась Изначальный Отец Синтезтело Образа и Подобия ИВОтца Престола Человека Идивного 332мерное</t>
  </si>
  <si>
    <t xml:space="preserve">Изначальный Огонь Синтезтела Образа и Подобия Престола Человека Идивного 332мерного ИВО</t>
  </si>
  <si>
    <t xml:space="preserve">Изначальная Функции 332мерного Синтезтела Энергии ИВО Человека</t>
  </si>
  <si>
    <t xml:space="preserve">Многомерное многоклеточное Синтезтело Функций ИВО </t>
  </si>
  <si>
    <t xml:space="preserve">Изначальный Смысл 332мерного Синтезтела Человека природно и мерностью Статуса/Основ</t>
  </si>
  <si>
    <t xml:space="preserve">Многомерное многоклеточное тело Смысла, Силы и Идивности Человека природно и мерностью Статуса/Основ</t>
  </si>
  <si>
    <t xml:space="preserve">ММ тело Смысла, Силы и Идивности Человека природно и мерностью Статуса/Основ</t>
  </si>
  <si>
    <t xml:space="preserve">64 Пассионарности Престоло-образующих сил Престола</t>
  </si>
  <si>
    <t xml:space="preserve">Аматика Энергии</t>
  </si>
  <si>
    <t xml:space="preserve">Эволюция Энергии ИВО</t>
  </si>
  <si>
    <t xml:space="preserve"> Ипостась Изначальный Отец Синтезтело Образа и Подобия ИВОтца Веры Человека Идивного 331мерное</t>
  </si>
  <si>
    <t xml:space="preserve">Изначальный Огонь Синтезтела Образа и Подобия Веры Человека Идивного 331мерного ИВО</t>
  </si>
  <si>
    <t xml:space="preserve">Изначальная Процессы 331мерного Синтезтела Субъядерности ИВО Человека </t>
  </si>
  <si>
    <t xml:space="preserve">Многомерное многоклеточное Синтезтело Процессов ИВО </t>
  </si>
  <si>
    <t xml:space="preserve">Изначальная Процессы 331мерного Синтезтела Субъядерности ИВО Человека</t>
  </si>
  <si>
    <t xml:space="preserve">Изначальная Мысль 331мерного Синтезтела Человека природно и мерностью Статуса/Основ</t>
  </si>
  <si>
    <t xml:space="preserve">Многомерное многоклеточное тело Мысли, Логики и Идивности Человека природно и мерностью Статуса/Основ</t>
  </si>
  <si>
    <t xml:space="preserve">ММ тело Мысли, Логики и Идивности Человека природно и мерностью Статуса/Основ</t>
  </si>
  <si>
    <t xml:space="preserve">64 Позиции Наблюдателя Веры (Клеточн.сферы Мысли Веры)</t>
  </si>
  <si>
    <t xml:space="preserve">Аматика Субъядерности</t>
  </si>
  <si>
    <t xml:space="preserve">Эволюция Субъядерности ИВО</t>
  </si>
  <si>
    <t xml:space="preserve"> Ипостась Изначальный Отец Синтезтело Образа и Подобия ИВОтца Головерсума Человека Идивного 330мерное</t>
  </si>
  <si>
    <t xml:space="preserve">Изначальный Огонь Синтезтела Образа и Подобия Головерсума Человека Идивного 330мерного ИВО</t>
  </si>
  <si>
    <t xml:space="preserve">Изначальная Активности 330мерного Синтезтела Формы ИВО Человека </t>
  </si>
  <si>
    <t xml:space="preserve">Многомерное многоклеточное Синтезтело Активности ИВО </t>
  </si>
  <si>
    <t xml:space="preserve">Изначальная Активности 330мерного Синтезтела Формы ИВО Человека</t>
  </si>
  <si>
    <t xml:space="preserve">Изначальное Чувство 330мерного Синтезтела Человека природно и мерностью Статуса/Основ</t>
  </si>
  <si>
    <t xml:space="preserve">Многомерное многоклеточное тело Чувства, Провидческости и Идивности Человека природно и мерностью Статуса/Основ</t>
  </si>
  <si>
    <t xml:space="preserve">ММ тело Чувства, Провидческости и Идивности Человека природно и мерностью Статуса/Основ</t>
  </si>
  <si>
    <t xml:space="preserve">64 Голограммы Головерсума</t>
  </si>
  <si>
    <t xml:space="preserve">Аматика Формы</t>
  </si>
  <si>
    <t xml:space="preserve">Эволюция Формы ИВО</t>
  </si>
  <si>
    <t xml:space="preserve"> Ипостась Изначальный Отец Синтезтело Образа и Подобия ИВОтца Восприятия Человека Идивного 329мерное</t>
  </si>
  <si>
    <t xml:space="preserve">Изначальный Огонь Синтезтела Образа и Подобия Восприятия Человека Идивного 329мерного ИВО</t>
  </si>
  <si>
    <t xml:space="preserve">Изначальное Заряженности 329мерного Синтезтела Содержания ИВО Человека </t>
  </si>
  <si>
    <t xml:space="preserve">Многомерное многоклеточное Синтезтело Заряженности ИВО </t>
  </si>
  <si>
    <t xml:space="preserve">Изначальное Заряженности 329мерного Синтезтела Содержания ИВО Человека</t>
  </si>
  <si>
    <t xml:space="preserve">Изначальное Ощущение 329мерного Синтезтела Человека природно и мерностью Статуса/Основ</t>
  </si>
  <si>
    <t xml:space="preserve">Многомерное многоклеточное тело Ощущения, Реализованности и Идивности Человека природно и мерностью Статуса/Основ</t>
  </si>
  <si>
    <t xml:space="preserve">ММ тело Ощущения, Реализованности и Идивности Человека природно и мерностью Статуса/Основ</t>
  </si>
  <si>
    <t xml:space="preserve">64 Воспитания Восприятия</t>
  </si>
  <si>
    <t xml:space="preserve">Аматика Содержания</t>
  </si>
  <si>
    <t xml:space="preserve">Эволюция Содержания ИВО</t>
  </si>
  <si>
    <t xml:space="preserve"> Ипостась Изначальный Отец Синтезтело Образа и Подобия ИВОтца Мощи Отца Человека Идивного 328мерное</t>
  </si>
  <si>
    <t xml:space="preserve">Изначальный Огонь Синтезтела Образа и Подобия Мощи Отца Человека Идивного 328мерного ИВО</t>
  </si>
  <si>
    <t xml:space="preserve">Изначальное Мощи 328мерного Синтезтела Поля ИВО Человека </t>
  </si>
  <si>
    <t xml:space="preserve">Многомерное многоклеточное Синтезтело Мощи ИВО </t>
  </si>
  <si>
    <t xml:space="preserve">Изначальное Мощи 328мерного Синтезтела Поля ИВО Человека</t>
  </si>
  <si>
    <t xml:space="preserve">Изначальное Движение 328мерного Синтезтела Человека природно и мерностью Статуса/Основ</t>
  </si>
  <si>
    <t xml:space="preserve">Многомерное многоклеточное тело Движения, Простроенности и Идивности Человека природно и мерностью Статуса/Основ</t>
  </si>
  <si>
    <t xml:space="preserve">ММ тело Движения, Простроенности и Идивности Человека природно и мерностью Статуса/Основ</t>
  </si>
  <si>
    <t xml:space="preserve">64 Мощи Отца</t>
  </si>
  <si>
    <t xml:space="preserve">Аматика Поля</t>
  </si>
  <si>
    <t xml:space="preserve">Эволюция Поля ИВО</t>
  </si>
  <si>
    <t xml:space="preserve"> Ипостась Изначальный Отец Синтезтело Образа и Подобия ИВОтца ИДИВО Человека Идивного Планеты 327мерное</t>
  </si>
  <si>
    <t xml:space="preserve">Изначальный Огонь Синтезтела Образа и Подобия ИДИВО Человека Идивного Планеты 327мерного ИВО</t>
  </si>
  <si>
    <t xml:space="preserve">Изначальный ИВДИВО Метагалактики 327мерного Синтезтела ИВДИВО Метагалактики ИВО Человека </t>
  </si>
  <si>
    <t xml:space="preserve">Многомерное многоклеточное Синтезтело ИВДИВО Метагалактики ИВО </t>
  </si>
  <si>
    <t xml:space="preserve">Изначальный ИВДИВО Метагалактики 327м. Синтезтела ИВДИВО Метагалактики ИВО Человека</t>
  </si>
  <si>
    <t xml:space="preserve">Изначальное Условие 327мерного Синтезтела Человека природно и мерностью Статуса/Основ</t>
  </si>
  <si>
    <t xml:space="preserve">Многомерное многоклеточное тело Условия, Реализации и Идивности Человека природно и мерностью Статуса/Основ</t>
  </si>
  <si>
    <t xml:space="preserve">ММ тело Условия, Реализации и Идивности Человека природно и мерностью Статуса/Основ</t>
  </si>
  <si>
    <t xml:space="preserve">64 сферы Огней Метагалактики ИДИВО Человека Планеты </t>
  </si>
  <si>
    <t xml:space="preserve">Аматика Метагалактики</t>
  </si>
  <si>
    <t xml:space="preserve">Эволюция Метагалактичности ИВО</t>
  </si>
  <si>
    <t xml:space="preserve"> Ипостась Изначальный Отец Синтезтело Образа и Подобия ИВОтца Столпа Человека Идивного 326мерное</t>
  </si>
  <si>
    <t xml:space="preserve">Изначальный Огонь Синтезтела Образа и Подобия Столпа Человека Идивного 326мерного ИВО</t>
  </si>
  <si>
    <t xml:space="preserve">Изначальная Планета 326мерного Синтезтела Планеты ИВО Человека </t>
  </si>
  <si>
    <t xml:space="preserve">Многомерное многоклеточное Синтезтело Планеты ИВО </t>
  </si>
  <si>
    <t xml:space="preserve">Изначальная Планета 326мерного Синтезтела Планеты ИВО Человека</t>
  </si>
  <si>
    <t xml:space="preserve">Изначальное Свойство 326мерного Синтезтела Человека природно и мерностью Статуса/Основ</t>
  </si>
  <si>
    <t xml:space="preserve">Многомерное многоклеточное тело Свойства, Восхождения и Идивности Человека природно и мерностью Статуса/Основ</t>
  </si>
  <si>
    <t xml:space="preserve">ММ тело Свойства, Восхождения и Идивности Человека природно и мерностью Статуса/Основ</t>
  </si>
  <si>
    <t xml:space="preserve">64 Столпности Духа Столпа(многоприс-й синтез Частей одного вида)</t>
  </si>
  <si>
    <t xml:space="preserve">Аматика Изначальности</t>
  </si>
  <si>
    <t xml:space="preserve">Эволюция Изначальности ИВО</t>
  </si>
  <si>
    <t xml:space="preserve"> Ипостась Изначальный Отец Синтезтело Образа и Подобия ИВОтца Сознания Человека Идивного 325мерное</t>
  </si>
  <si>
    <t xml:space="preserve">Изначальный Огонь Синтезтела Образа и Подобия Сознания Человека Идивного 325мерного ИВО</t>
  </si>
  <si>
    <t xml:space="preserve">Изначальная Буддичность Человека 325мерного Синтезтела Буддичности Человека ИВО Человека </t>
  </si>
  <si>
    <t xml:space="preserve">Многомерное многоклеточное Синтезтело Буддичности Человека ИВО</t>
  </si>
  <si>
    <t xml:space="preserve">Изначальная Буддичность Человека 325мерного Синтезтела Буддичности Человека ИВО Человека</t>
  </si>
  <si>
    <t xml:space="preserve">Изначальное Качество 325мерного Синтезтела Человека природно и мерностью Статуса/Основ</t>
  </si>
  <si>
    <t xml:space="preserve">Многомерное многоклеточное тело Качества, Профессионализма и Идивности Человека природно и мерностью Статуса/Основ</t>
  </si>
  <si>
    <t xml:space="preserve">ММ тело Качества, Профессионализма и Идивности Человека природно и мерностью Статуса/Основ</t>
  </si>
  <si>
    <t xml:space="preserve">64 Разряда Света Сознания</t>
  </si>
  <si>
    <t xml:space="preserve">Аматика Проявления</t>
  </si>
  <si>
    <t xml:space="preserve">Аматика Планеты</t>
  </si>
  <si>
    <t xml:space="preserve">Эволюция Проявления ИВО</t>
  </si>
  <si>
    <t xml:space="preserve"> Ипостась Изначальный Отец Синтезтело Образа и Подобия ИВОтца Грааля Человека Идивного 324мерное</t>
  </si>
  <si>
    <t xml:space="preserve">Изначальный Огонь Синтезтела Образа и Подобия Грааля Человека Идивного 324мерного ИВО</t>
  </si>
  <si>
    <t xml:space="preserve">Изначальная Всеединая Супергалактика 324м.Синтезтела Всеединой Супергалактики ИВО Человека </t>
  </si>
  <si>
    <t xml:space="preserve">Многомерное многоклеточное Синтезтело Всеединой Супергалактики ИВО </t>
  </si>
  <si>
    <t xml:space="preserve">Изнач-ая Всеединая Супергалактика 324м.Синтезтела Всеединой Супергалактики ИВО Человека</t>
  </si>
  <si>
    <t xml:space="preserve">Изначальная Функция 324мерного Синтезтела Человека природно и мерностью Статуса/Основ</t>
  </si>
  <si>
    <t xml:space="preserve">Многомерное многоклеточное тело Функции, Глубины и Идивности Человека природно и мерностью Статуса/Основ</t>
  </si>
  <si>
    <t xml:space="preserve">ММ тело Функции, Глубины и Идивности Человека природно и мерностью Статуса/Основ</t>
  </si>
  <si>
    <t xml:space="preserve">64 Граально-образующих Силы Грааля</t>
  </si>
  <si>
    <t xml:space="preserve">Аматика Всеединого</t>
  </si>
  <si>
    <t xml:space="preserve">Аматика Всеединства Супергалактики</t>
  </si>
  <si>
    <t xml:space="preserve">Эволюция Реальности ИВО</t>
  </si>
  <si>
    <t xml:space="preserve"> Ипостась Изначальный Отец Синтезтело Образа и Подобия ИВОтца Синтезобраза Человека Идивного 323мерное</t>
  </si>
  <si>
    <t xml:space="preserve">Изначальный Огонь Синтезтела Образа и Подобия Синтезобраза Человека Идивного 323мерного ИВО</t>
  </si>
  <si>
    <t xml:space="preserve">Изначальная Единая Галактика 323мерного Синтезтела Единой Галактики ИВО Человека </t>
  </si>
  <si>
    <t xml:space="preserve">Многомерное многоклеточное Синтезтело Единой Галактики ИВО</t>
  </si>
  <si>
    <t xml:space="preserve">Изначальная Единая Галактика 323мерного Синтезтела Единой Галактики ИВО Человека</t>
  </si>
  <si>
    <t xml:space="preserve">Изначальный Принцип 323мерного Синтезтела Человека природно и мерностью Статуса/Основ</t>
  </si>
  <si>
    <t xml:space="preserve">Многомерное многоклеточное тело Принципа, Труда и Идивности Человека природно и мерностью Статуса/Основ</t>
  </si>
  <si>
    <t xml:space="preserve">ММ тело Принципа, Труда и Идивности Человека природно и мерностью Статуса/Основ</t>
  </si>
  <si>
    <t xml:space="preserve">64 Мысли Синтезобраза(Ментально-клеточн.сфер-оболочки СиО)</t>
  </si>
  <si>
    <t xml:space="preserve">Аматика Единого</t>
  </si>
  <si>
    <t xml:space="preserve">Аматика Единства Галактики</t>
  </si>
  <si>
    <t xml:space="preserve">Эволюция Присутствия ИВО</t>
  </si>
  <si>
    <t xml:space="preserve"> Ипостась Изначальный Отец Синтезтело Образа и Подобия ИВОтца Души Человека Идивного 322мерное</t>
  </si>
  <si>
    <t xml:space="preserve">Изначальный Огонь Синтезтела Образа и Подобия Души Человека Идивного 322мерного ИВО</t>
  </si>
  <si>
    <t xml:space="preserve">Изначальный Универсум Солнца 322мерного Синтезтела Универсума Солнца ИВО Человека</t>
  </si>
  <si>
    <t xml:space="preserve">Многомерное многоклеточное Синтезтело Универсума Солнца ИВО</t>
  </si>
  <si>
    <t xml:space="preserve">Изначальный Процесс 322мерного Синтезтела Человека природно и мерностью Статуса/Основ</t>
  </si>
  <si>
    <t xml:space="preserve">Многомерное многоклеточное тело Процесса, Разработанности и Идивности Человека природно и мерностью Статуса/Основ</t>
  </si>
  <si>
    <t xml:space="preserve">ММ тело Процесса, Разработанности и Идивности Человека природно и мерностью Статуса/Основ</t>
  </si>
  <si>
    <t xml:space="preserve">64 Чакры Души</t>
  </si>
  <si>
    <t xml:space="preserve">Аматика Универсума</t>
  </si>
  <si>
    <t xml:space="preserve">Аматика Универсума Солнца</t>
  </si>
  <si>
    <t xml:space="preserve">Эволюция Эволюции ИВО</t>
  </si>
  <si>
    <t xml:space="preserve"> Ипостась Изначальный Отец Синтезтело Образа и Подобия ИВОтца Сова Отца Человека Идивного 321мерное</t>
  </si>
  <si>
    <t xml:space="preserve">Изначальный Огонь Синтезтела Образа и Подобия Слова Отца Человека Идивного 321мерного ИВО</t>
  </si>
  <si>
    <t xml:space="preserve">Изначальная Звёздная Вселенная 321мерного Синтезтела Звёздной Вселенной ИВО Человека </t>
  </si>
  <si>
    <t xml:space="preserve">Многомерное многоклеточное Синтезтело Звёздной Вселенной ИВО</t>
  </si>
  <si>
    <t xml:space="preserve">Изначальная Звёздная Вселенная 321мерного Синтезтела Звёздной Вселенной ИВО Человека</t>
  </si>
  <si>
    <t xml:space="preserve">Изначальная Активность 321мерного Синтезтела Человека природно и мерностью Статуса/Основ</t>
  </si>
  <si>
    <t xml:space="preserve">Многомерное многоклеточное тело Активности, Обеспеченности и Идивности Человека природно и мерностью Статуса/Основ</t>
  </si>
  <si>
    <t xml:space="preserve">ММ тело Активности, Обеспеченности и Идивности Человека природно и мерностью Статуса/Основ</t>
  </si>
  <si>
    <t xml:space="preserve">64 Слов Генов Слова Отца</t>
  </si>
  <si>
    <t xml:space="preserve">Аматика Вселенной</t>
  </si>
  <si>
    <t xml:space="preserve">Аматика Звёздной Вселенной</t>
  </si>
  <si>
    <t xml:space="preserve">Эволюция Мира ИВО</t>
  </si>
  <si>
    <t xml:space="preserve"> Ипостась Изначальный Отец Синтезтело Образа и Подобия ИВОтца Образа Отца Человека Идивного 320мерное</t>
  </si>
  <si>
    <t xml:space="preserve">Изначальный Огонь Синтезтела Образа и Подобия Образа Отца Человека Идивного 320мерного ИВО</t>
  </si>
  <si>
    <t xml:space="preserve">Изначальная Физичность 320мерного Синтезтела Физичности ИВО Человека </t>
  </si>
  <si>
    <t xml:space="preserve">Многомерное многоклеточное Синтезтело Физичности ИВО </t>
  </si>
  <si>
    <t xml:space="preserve">Изначальная Физичность 320мерного Синтезтела Физичности ИВО Человека</t>
  </si>
  <si>
    <t xml:space="preserve">ИзначальнаяЗаряженность 320мерного Синтезтела Человека природно и мерностью Статуса/Основ</t>
  </si>
  <si>
    <t xml:space="preserve">Многомерное многоклеточное тело Заряженности, Энергичности и Идивности Человека природно и мерностью Статуса/Основ</t>
  </si>
  <si>
    <t xml:space="preserve">ММ тело Заряженности, Энергичности и Идивности Человека природно и мерностью Статуса/Основ</t>
  </si>
  <si>
    <t xml:space="preserve">Изначальная Заряженность 320мерного Синтезтела Человека природно и мерностью Статуса/Основ</t>
  </si>
  <si>
    <t xml:space="preserve">64 ядер ДНК Образа Отца</t>
  </si>
  <si>
    <t xml:space="preserve">Аматика Физичности</t>
  </si>
  <si>
    <t xml:space="preserve">Эволюция Ядра ИВО</t>
  </si>
  <si>
    <t xml:space="preserve"> Ипостась Изначальный Отец Синтезтело Образа и Подобия ИВОтца Человека Гражданина 319мерное</t>
  </si>
  <si>
    <t xml:space="preserve">Изначальный Огонь Синтезтела Образа и Подобия Отца Человека Гражданина 319мерного ИВО</t>
  </si>
  <si>
    <t xml:space="preserve">Изначальное 319мерное Синтезтело ИВДИВО Отца ИВО Человека </t>
  </si>
  <si>
    <t xml:space="preserve">Многомерное многоклеточное Синтезтело ИВДИВО Отца ИВО </t>
  </si>
  <si>
    <t xml:space="preserve">Изначальное 319мерное Синтезтело ИВДИВО Отца ИВО Человека</t>
  </si>
  <si>
    <t xml:space="preserve">Изначальное 319мерное Синтезтело Метагалактики Человека Цельности природно и мерностью Статуса/Основ</t>
  </si>
  <si>
    <t xml:space="preserve">Многомерное многоклеточное тело Метагалактики Человека Цельности природно и мерностью Статуса/Основ</t>
  </si>
  <si>
    <t xml:space="preserve">ММ тело Метагалактики Человека Цельности природно и мерностью Статуса/Основ</t>
  </si>
  <si>
    <t xml:space="preserve">Многомерное многоклеточное тело Метагалактики Человека Цельностиприродно и мерностью Статуса/Основ</t>
  </si>
  <si>
    <t xml:space="preserve">ММ тело Метагалактики Человека Цельностиприродно и мерностью Статуса/Основ</t>
  </si>
  <si>
    <t xml:space="preserve">Цельная Основа Отца – 64 Цельные Основы Отца</t>
  </si>
  <si>
    <t xml:space="preserve">Отцовское</t>
  </si>
  <si>
    <t xml:space="preserve">Мир Синтеза ИВО</t>
  </si>
  <si>
    <t xml:space="preserve"> Ипостась Изначальный Отец Синтезтело Образа и Подобия ИВОтца Матери Человека Гражданина 318мерное</t>
  </si>
  <si>
    <t xml:space="preserve">Изначальный Огонь Синтезтела Образа и Подобия Матери Человека Гражданина 318мерного ИВО</t>
  </si>
  <si>
    <t xml:space="preserve">Изначальное 318мерное Синтезтело Матери ИВО Человека</t>
  </si>
  <si>
    <t xml:space="preserve">Многомерное многоклеточное Синтезтело Матери ИВО </t>
  </si>
  <si>
    <t xml:space="preserve">Изначальное 318мерное Синтезтело Планеты Человека Цельности природно и мерностью Статуса/Основ</t>
  </si>
  <si>
    <t xml:space="preserve">Многомерное многоклеточное тело Планеты Человека Цельности природно и мерностью Статуса/Основ</t>
  </si>
  <si>
    <t xml:space="preserve">ММ тело Планеты Человека Цельности природно и мерностью Статуса/Основ</t>
  </si>
  <si>
    <t xml:space="preserve">Изначальное 318мерное Синтезтело Изначальности Человека Цельности природно и мерностью Статуса/Основ</t>
  </si>
  <si>
    <t xml:space="preserve">Многомерное многоклеточное тело Изначальности Человека Цельности природно и мерностью Статуса/Основ</t>
  </si>
  <si>
    <t xml:space="preserve">ММ тело Изначальности Человека Цельности природно и мерностью Статуса/Основ</t>
  </si>
  <si>
    <t xml:space="preserve">Статус Изначально Вышестоящего Отца Матери – 64 Статуса Изначально Вышестоящего Отца Матери</t>
  </si>
  <si>
    <t xml:space="preserve">Материнское</t>
  </si>
  <si>
    <t xml:space="preserve">Мир Воли ИВО</t>
  </si>
  <si>
    <t xml:space="preserve"> Ипостась Изначальный Отец Синтезтело Образа и Подобия ИВОтца Сына Человека Гражданина 317мерное</t>
  </si>
  <si>
    <t xml:space="preserve">Изначальный Огонь Синтезтела Образа и Подобия Сына Человека Гражданина 317мерного ИВО</t>
  </si>
  <si>
    <t xml:space="preserve">Изначальное 317мерное Синтезтело Сына ИВО Человека</t>
  </si>
  <si>
    <t xml:space="preserve">Многомерное многоклеточное Синтезтело Сына ИВО </t>
  </si>
  <si>
    <t xml:space="preserve">Изначальное 317мерное Синтезтело Буддично-человеческое Человека Цельности природно и мерностью Статуса/Основ</t>
  </si>
  <si>
    <t xml:space="preserve">Многомерное многоклеточное тело Буддично-человечности Человека Цельности природно и мерностью Статуса/Основ</t>
  </si>
  <si>
    <t xml:space="preserve">ММ тело Буддично-человечности Человека Цельности природно и мерностью Статуса/Основ</t>
  </si>
  <si>
    <t xml:space="preserve">Изначальное 317мерное Синтезтело Планеты Человека Цельности природно и мерностью Статуса/Основ</t>
  </si>
  <si>
    <t xml:space="preserve">Посвящение Изначально Вышестоящего Отца Сына – 64 Посвящения Изначально Вышестоящего Отца Сына</t>
  </si>
  <si>
    <t xml:space="preserve">Сыновнее</t>
  </si>
  <si>
    <t xml:space="preserve">Мир Мудрости ИВО</t>
  </si>
  <si>
    <t xml:space="preserve"> Ипостась Изначальный Отец Синтезтело Образа и Подобия ИВОтца Дочери Человека Гражданина 316мерное</t>
  </si>
  <si>
    <t xml:space="preserve">Изначальный Огонь Синтезтела Образа и Подобия Дочери Человека Гражданина 316мерного ИВО</t>
  </si>
  <si>
    <t xml:space="preserve">Изначальное 316мерное Синтезтело Дочери ИВО Человека</t>
  </si>
  <si>
    <t xml:space="preserve">Многомерное многоклеточное Синтезтело Дочери ИВО </t>
  </si>
  <si>
    <t xml:space="preserve">Изначальное 316мерное Синтезтело Всеединства Супергалактики Человека Цельности природно и мерностью Статуса/Основ</t>
  </si>
  <si>
    <t xml:space="preserve">Многомерное многоклеточное тело Всеединства Супергалактики Человека Цельности природно и мерностью Статуса/Основ</t>
  </si>
  <si>
    <t xml:space="preserve">ММ тело Всеединства Супергалактики Человека Цельности природно и мерностью Статуса/Основ</t>
  </si>
  <si>
    <t xml:space="preserve">Пассионарность Дочери – 64 Пассионарности Дочери</t>
  </si>
  <si>
    <t xml:space="preserve">Дочернее</t>
  </si>
  <si>
    <t xml:space="preserve">Мир Любви ИВО</t>
  </si>
  <si>
    <t xml:space="preserve"> Ипостась Изначальный Отец Синтезтело Образа и Подобия ИВОтца Аватара Человека Гражданина 315мерное</t>
  </si>
  <si>
    <t xml:space="preserve">Изначальный Огонь Синтезтела Образа и Подобия Аватара Человека Гражданина 315мерного ИВО</t>
  </si>
  <si>
    <t xml:space="preserve">Изначальное 315мерное Синтезтело Аватара ИВО Человека</t>
  </si>
  <si>
    <t xml:space="preserve">Многомерное многоклеточное Синтезтело Аватара ИВО </t>
  </si>
  <si>
    <t xml:space="preserve">Изначальное 315мерное Синтезтело Единства Галактики Человека Цельности природно и мерностью Статуса/Основ</t>
  </si>
  <si>
    <t xml:space="preserve">Многомерное многоклеточное тело Единства Галактики Человека Цельности природно и мерностью Статуса/Основ</t>
  </si>
  <si>
    <t xml:space="preserve">ММ тело Единства Галактики Человека Цельности природно и мерностью Статуса/Основ</t>
  </si>
  <si>
    <t xml:space="preserve">Позиция Наблюдателя Аватара – 64 Позиции Наблюдателя Аватара</t>
  </si>
  <si>
    <t xml:space="preserve">Аватарское</t>
  </si>
  <si>
    <t xml:space="preserve">Мир Живы ИВО</t>
  </si>
  <si>
    <t xml:space="preserve"> Ипостась Изначальный Отец Синтезтело Образа и Подобия ИВОтца Майтрейи Человека Гражданина 314мерное</t>
  </si>
  <si>
    <t xml:space="preserve">Изначальный Огонь Синтезтела Образа и Подобия Майтрейи Человека Гражданина 314мерного ИВО</t>
  </si>
  <si>
    <t xml:space="preserve">Изначальное 314мерное Синтезтело Майтрейи ИВО Человека</t>
  </si>
  <si>
    <t xml:space="preserve">Многомерное многоклеточное Синтезтело Майтрейи ИВО </t>
  </si>
  <si>
    <t xml:space="preserve">Изначальное 314мерное Синтезтело Универсума Солнца Человека Цельности природно и мерностью Статуса/Основ</t>
  </si>
  <si>
    <t xml:space="preserve">Многомерное многоклеточное тело Универсума Солнца Человека Цельности природно и мерностью Статуса/Основ</t>
  </si>
  <si>
    <t xml:space="preserve">ММ тело Универсума Солнца Человека Цельности природно и мерностью Статуса/Основ</t>
  </si>
  <si>
    <t xml:space="preserve">Голограмма Майтрейи – 64 Голограммы Майтрейи</t>
  </si>
  <si>
    <t xml:space="preserve">Майтрейное</t>
  </si>
  <si>
    <t xml:space="preserve">Мир Воссоединённости ИВО</t>
  </si>
  <si>
    <t xml:space="preserve"> Ипостась Изначальный Отец Синтезтело Образа и Подобия ИВОтца Христа Человека Гражданина 313мерное</t>
  </si>
  <si>
    <t xml:space="preserve">Изначальный Огонь Синтезтела Образа и Подобия Христа Человека Гражданина 313мерного ИВО</t>
  </si>
  <si>
    <t xml:space="preserve">Изначальное 313мерное Синтезтело Христа ИВО Человека</t>
  </si>
  <si>
    <t xml:space="preserve">Многомерное многоклеточное Синтезтело Христа ИВО </t>
  </si>
  <si>
    <t xml:space="preserve">Изначальное 313мерное Синтезтело Звёздной Вселенной Человека Цельности природно и мерностью Статуса/Основ</t>
  </si>
  <si>
    <t xml:space="preserve">Многомерное многоклеточное тело Звёздной Вселенной Человека Цельности природно и мерностью Статуса/Основ</t>
  </si>
  <si>
    <t xml:space="preserve">ММ тело Звёздной Вселенной Человека Цельности природно и мерностью Статуса/Основ</t>
  </si>
  <si>
    <t xml:space="preserve">Изначальное 313мерное Синтезтело Звездной Вселенной Человека Цельности природно и мерностью Статуса/Основ</t>
  </si>
  <si>
    <t xml:space="preserve">Воспитание Христа – 64 Воспитания Христа</t>
  </si>
  <si>
    <t xml:space="preserve">Христийское</t>
  </si>
  <si>
    <t xml:space="preserve">Мир Усилия ИВО</t>
  </si>
  <si>
    <t xml:space="preserve"> Ипостась Изначальный Отец Синтезтело Образа и Подобия ИВОтца Будды Человека Гражданина 312мерное</t>
  </si>
  <si>
    <t xml:space="preserve">Изначальный Огонь Синтезтела Образа и Подобия Будды Человека Гражданина 312мерного ИВО</t>
  </si>
  <si>
    <t xml:space="preserve">Изначальное 312мерное Синтезтело Будды ИВО Человека</t>
  </si>
  <si>
    <t xml:space="preserve">Многомерное многоклеточное Синтезтело Будды ИВО </t>
  </si>
  <si>
    <t xml:space="preserve">Изначальное 312мерное Синтезтело Мощи Человека Цельности природно и мерностью Статуса/Основ</t>
  </si>
  <si>
    <t xml:space="preserve">Многомерное многоклеточное тело Мощи Человека Цельности природно и мерностью Статуса/Основ</t>
  </si>
  <si>
    <t xml:space="preserve">ММ тело Мощи Человека Цельности природно и мерностью Статуса/Основ</t>
  </si>
  <si>
    <t xml:space="preserve">Мощь Будды – 64 Мощи Будды</t>
  </si>
  <si>
    <t xml:space="preserve">Буддийское</t>
  </si>
  <si>
    <t xml:space="preserve">Мир Начала ИВО</t>
  </si>
  <si>
    <t xml:space="preserve"> Ипостась Изначальный Отец Синтезтело Образа и Подобия ИВОтца Неизречённого Человека Гражданина 311мерное</t>
  </si>
  <si>
    <t xml:space="preserve">Изначальный Огонь Синтезтела Образа и Подобия Неизречённого Человека Гражданина 311мерного ИВО</t>
  </si>
  <si>
    <t xml:space="preserve">Изначальное 311мерное Синтезтело ИВДИВО Владыки ИВО Человека</t>
  </si>
  <si>
    <t xml:space="preserve">Многомерное многоклеточное Синтезтело ИВДИВО Владыки ИВО </t>
  </si>
  <si>
    <t xml:space="preserve">Изначальное 311мерное Синтезтело Аматическое Человека Цельности природно и мерностью Статуса/Основ</t>
  </si>
  <si>
    <t xml:space="preserve">Многомерное многоклеточное тело Аматическое Человека Цельности природно и мерностью Статуса/Основ</t>
  </si>
  <si>
    <t xml:space="preserve">ММ тело Аматическое Человека Цельности природно и мерностью Статуса/Основ</t>
  </si>
  <si>
    <t xml:space="preserve">Огонь Цельности Неизречённого – 64 Огня Цельности Неизречённого</t>
  </si>
  <si>
    <t xml:space="preserve">Неизречённое</t>
  </si>
  <si>
    <t xml:space="preserve">Мир Неизречённости ИВО</t>
  </si>
  <si>
    <t xml:space="preserve"> Ипостась Изначальный Отец Синтезтело Образа и Подобия ИВОтца Предвечного Человека Гражданина 310мерное</t>
  </si>
  <si>
    <t xml:space="preserve">Изначальный Огонь Синтезтела Образа и Подобия Предвечного Человека Гражданина 310мерного ИВО</t>
  </si>
  <si>
    <t xml:space="preserve">Изначальное 310мерное Синтезтело Учителя ИВО Человека</t>
  </si>
  <si>
    <t xml:space="preserve">Многомерное многоклеточное Синтезтело Учителя ИВО </t>
  </si>
  <si>
    <t xml:space="preserve">Изначальное 310мерное Синтезтело Атмическое Человека Цельности природно и мерностью Статуса/Основ</t>
  </si>
  <si>
    <t xml:space="preserve">Многомерное многоклеточное тело Атмическое Человека Цельности природно и мерностью Статуса/Основ</t>
  </si>
  <si>
    <t xml:space="preserve">ММ тело Атмическое Человека Цельности природно и мерностью Статуса/Основ</t>
  </si>
  <si>
    <t xml:space="preserve">Столпность Предвечного – 64 Столпности Предвечного</t>
  </si>
  <si>
    <t xml:space="preserve">Предвечное</t>
  </si>
  <si>
    <t xml:space="preserve">Мир Предвечности ИВО</t>
  </si>
  <si>
    <t xml:space="preserve"> Ипостась Изначальный Отец Синтезтело Образа и Подобия ИВОтца Всемогущего Человека Гражданина 309мерное</t>
  </si>
  <si>
    <t xml:space="preserve">Изначальный Огонь Синтезтела Образа и Подобия Всемогущего Человека Гражданина 309мерного ИВО</t>
  </si>
  <si>
    <t xml:space="preserve">Изначальное 309мерное Синтезтело Логоса ИВО Человека</t>
  </si>
  <si>
    <t xml:space="preserve">Многомерное многоклеточное Синтезтело Логоса ИВО </t>
  </si>
  <si>
    <t xml:space="preserve">Изначальное 309мерное Синтезтело Буддическое Человека Цельности природно и мерностью Статуса/Основ</t>
  </si>
  <si>
    <t xml:space="preserve">Многомерное многоклеточное тело Буддическое Человека Цельности природно и мерностью Статуса/Основ</t>
  </si>
  <si>
    <t xml:space="preserve">ММ тело Буддическое Человека Цельности природно и мерностью Статуса/Основ</t>
  </si>
  <si>
    <t xml:space="preserve">Разряд Всемогущего – 64 Разряда Всемогущего</t>
  </si>
  <si>
    <t xml:space="preserve">Всемогущее</t>
  </si>
  <si>
    <t xml:space="preserve">Мир Могущества ИВО</t>
  </si>
  <si>
    <t xml:space="preserve"> Ипостась Изначальный Отец Синтезтело Образа и Подобия ИВОтца Всевышнего Человека Гражданина 308мерное</t>
  </si>
  <si>
    <t xml:space="preserve">Изначальный Огонь Синтезтела Образа и Подобия Всевышнего Человека Гражданина 308мерного ИВО</t>
  </si>
  <si>
    <t xml:space="preserve">Изначальное 308мерное Синтезтело Аспекта ИВО Человека</t>
  </si>
  <si>
    <t xml:space="preserve">Многомерное многоклеточное Синтезтело Аспекта ИВО </t>
  </si>
  <si>
    <t xml:space="preserve">Изначальное 308мерное Синтезтело Причинное Человека Цельности природно и мерностью Статуса/Основ</t>
  </si>
  <si>
    <t xml:space="preserve">Многомерное многоклеточное тело Причинное Человека Цельности природно и мерностью Статуса/Основ</t>
  </si>
  <si>
    <t xml:space="preserve">ММ тело Причинное Человека Цельности природно и мерностью Статуса/Основ</t>
  </si>
  <si>
    <t xml:space="preserve">Сила Всевышнего – 64 Силы Всевышнего</t>
  </si>
  <si>
    <t xml:space="preserve">Всевышнее</t>
  </si>
  <si>
    <t xml:space="preserve">Мир Жизни ИВО</t>
  </si>
  <si>
    <t xml:space="preserve"> Ипостась Изначальный Отец Синтезтело Образа и Подобия ИВОтца Творца Человека Гражданина 307мерное</t>
  </si>
  <si>
    <t xml:space="preserve">Изначальный Огонь Синтезтела Образа и Подобия Творца Человека Гражданина 307мерного ИВО</t>
  </si>
  <si>
    <t xml:space="preserve">Изначальное 307мерное Синтезтело Ипостаси ИВО Человека</t>
  </si>
  <si>
    <t xml:space="preserve">Многомерное многоклеточное Синтезтело Ипостаси ИВО </t>
  </si>
  <si>
    <t xml:space="preserve">Изначальное 307мерное Синтезтело Ментальное Человека Цельности природно и мерностью Статуса/Основ</t>
  </si>
  <si>
    <t xml:space="preserve">Многомерное многоклеточное тело Ментальное Человека Цельности природно и мерностью Статуса/Основ</t>
  </si>
  <si>
    <t xml:space="preserve">ММ тело Ментальное Человека Цельности природно и мерностью Статуса/Основ</t>
  </si>
  <si>
    <t xml:space="preserve">Совершенство Мысли Творца – 64 Совершенства Мысли Творца (Ментально-клеточных сфер)</t>
  </si>
  <si>
    <t xml:space="preserve">Творцовское</t>
  </si>
  <si>
    <t xml:space="preserve">Мир Творения ИВО</t>
  </si>
  <si>
    <t xml:space="preserve"> Ипостась Изначальный Отец Синтезтело Образа и Подобия ИВОтца Теурга Человека Гражданина 306мерное</t>
  </si>
  <si>
    <t xml:space="preserve">Изначальный Огонь Синтезтела Образа и Подобия Теурга Человека Гражданина 306мерного ИВО</t>
  </si>
  <si>
    <t xml:space="preserve">Изначальное 306мерное Синтезтело Служащего ИВО Человека</t>
  </si>
  <si>
    <t xml:space="preserve">Многомерное многоклеточное Синтезтело Служащего ИВО </t>
  </si>
  <si>
    <t xml:space="preserve">Изначальное 306мерное Синтезтело Астральное Человека Цельности природно и мерностью Статуса/Основ</t>
  </si>
  <si>
    <t xml:space="preserve">Многомерное многоклеточное тело Астральное Человека Цельности природно и мерностью Статуса/Основ</t>
  </si>
  <si>
    <t xml:space="preserve">ММ тело Астральное Человека Цельности природно и мерностью Статуса/Основ</t>
  </si>
  <si>
    <t xml:space="preserve">Центр Огня Теурга – 64 Центра Огня Теурга</t>
  </si>
  <si>
    <t xml:space="preserve">Теургическое</t>
  </si>
  <si>
    <t xml:space="preserve">Мир Теургии ИВО</t>
  </si>
  <si>
    <t xml:space="preserve"> Ипостась Изначальный Отец Синтезтело Образа и Подобия ИВОтца Ману Человека Гражданина 305мерное</t>
  </si>
  <si>
    <t xml:space="preserve">Изначальный Огонь Синтезтела Образа и Подобия Ману Человека Гражданина 305мерного ИВО</t>
  </si>
  <si>
    <t xml:space="preserve">Изначальное 305мерное Синтезтело Посвящённого ИВО Человека</t>
  </si>
  <si>
    <t xml:space="preserve">Многомерное многоклеточное Синтезтело Посвящённого ИВО </t>
  </si>
  <si>
    <t xml:space="preserve">Изначальное 305мерное Синтезтело Эфирное Человека Цельности природно и мерностью Статуса/Основ</t>
  </si>
  <si>
    <t xml:space="preserve">Многомерное многоклеточное тело Эфирное Человека Цельности природно и мерностью Статуса/Основ</t>
  </si>
  <si>
    <t xml:space="preserve">ММ тело Эфирное Человека Цельности природно и мерностью Статуса/Основ</t>
  </si>
  <si>
    <t xml:space="preserve">Гены Ману – 64 Гена Ману</t>
  </si>
  <si>
    <t xml:space="preserve">Маническое </t>
  </si>
  <si>
    <t xml:space="preserve">Маническое</t>
  </si>
  <si>
    <t xml:space="preserve">Мир Тямы ИВО</t>
  </si>
  <si>
    <t xml:space="preserve"> Ипостась Изначальный Отец Синтезтело Образа и Подобия ИВОтца Предначального Человека Гражданина 304мерное</t>
  </si>
  <si>
    <t xml:space="preserve">Изначальный Огонь Синтезтела Образа и Подобия Предначального Человека Гражданина 304мерного ИВО</t>
  </si>
  <si>
    <t xml:space="preserve">Изначальное 304мерное Синтезтело Праведника ИВО Человека</t>
  </si>
  <si>
    <t xml:space="preserve">Многомерное многоклеточное Синтезтело Праведника ИВО </t>
  </si>
  <si>
    <t xml:space="preserve">Изначальное 304мерное Синтезтело Физическое Человека Цельности природно и мерностью Статуса/Основ</t>
  </si>
  <si>
    <t xml:space="preserve">Многомерное многоклеточное тело Физическое Человека Цельности природно и мерностью Статуса/Основ</t>
  </si>
  <si>
    <t xml:space="preserve">ММ тело Физическое Человека Цельности природно и мерностью Статуса/Основ</t>
  </si>
  <si>
    <t xml:space="preserve">Ядро ДНК Предначального – 64 Ядера ДНК Предначального</t>
  </si>
  <si>
    <t xml:space="preserve">Предначальное</t>
  </si>
  <si>
    <t xml:space="preserve">Мир Образа ИВО</t>
  </si>
  <si>
    <t xml:space="preserve"> Ипостась Изначальный Отец Синтезтело Образа и Подобия ИВОтца Владыки Человека Гражданина 303мерное</t>
  </si>
  <si>
    <t xml:space="preserve">Изначальный Огонь Синтезтела Образа и Подобия Владыки Человека Гражданина 303мерного ИВО</t>
  </si>
  <si>
    <t xml:space="preserve">Изначальное 303мерное Синтезтело ИВДИВО Неизречённого ИВО Человека</t>
  </si>
  <si>
    <t xml:space="preserve">Многомерное многоклеточное Синтезтело ИВДИВО Неизречённого ИВО</t>
  </si>
  <si>
    <t xml:space="preserve">Изначальное 303мерное Синтезтело Метагалактики Человека Изначальности природно и мерностью Статуса/Основ</t>
  </si>
  <si>
    <t xml:space="preserve">Многомерное многоклеточное тело Метагалактики Человека Изначальности природно и мерностью Статуса/Основ</t>
  </si>
  <si>
    <t xml:space="preserve">ММ тело Метагалактики Человека Изначальности природно и мерностью Статуса/Основ</t>
  </si>
  <si>
    <t xml:space="preserve">Изначальная Основа Синтезтела Владыки – 64 Изначальных Основы Синтезтела Владыки</t>
  </si>
  <si>
    <t xml:space="preserve">Владыческое</t>
  </si>
  <si>
    <t xml:space="preserve">Мир Огня ИВО</t>
  </si>
  <si>
    <t xml:space="preserve"> Ипостась Изначальный Отец Синтезтело Образа и Подобия ИВОтца Учителя Человека Гражданина 302мерное</t>
  </si>
  <si>
    <t xml:space="preserve">Изначальный Огонь Синтезтела Образа и Подобия Учителя Человека Гражданина 302мерного ИВО</t>
  </si>
  <si>
    <t xml:space="preserve">Изначальное 302мерное Синтезтело Предвечного ИВО Человека</t>
  </si>
  <si>
    <t xml:space="preserve">Многомерное многоклеточное Синтезтело Предвечного ИВО </t>
  </si>
  <si>
    <t xml:space="preserve">Изначальное 302мерное Синтезтело Планеты Человека Изначальности природно и мерностью Статуса/Основ</t>
  </si>
  <si>
    <t xml:space="preserve">Многомерное многоклеточное тело Планеты Человека Изначальности природно и мерностью Статуса/Основ</t>
  </si>
  <si>
    <t xml:space="preserve">ММ тело Планеты Человека Изначальности природно и мерностью Статуса/Основ</t>
  </si>
  <si>
    <t xml:space="preserve">Изначальное 302мерное Синтезтело Изначальности Человека Изначальности природно и мерностью Статуса/Основ</t>
  </si>
  <si>
    <t xml:space="preserve">Многомерное многоклеточное тело Изначальности Человека Изначальности природно и мерностью Статуса/Основ</t>
  </si>
  <si>
    <t xml:space="preserve">ММ тело Изначальности Человека Изначальности природно и мерностью Статуса/Основ</t>
  </si>
  <si>
    <t xml:space="preserve">Изначальный Статус Синтезтела Учителя – 64 Изначальных Статусов Синтезтела Учителя</t>
  </si>
  <si>
    <t xml:space="preserve">Учительское</t>
  </si>
  <si>
    <t xml:space="preserve">Мир Духа ИВО</t>
  </si>
  <si>
    <t xml:space="preserve"> Ипостась Изначальный Отец Синтезтело Образа и Подобия ИВОтца Логоса Человека Гражданина 301мерное</t>
  </si>
  <si>
    <t xml:space="preserve">Изначальный Огонь Синтезтела Образа и Подобия Логоса Человека Гражданина 301мерного ИВО</t>
  </si>
  <si>
    <t xml:space="preserve">Изначальное 301мерное Синтезтело Всемогущего ИВО Человека</t>
  </si>
  <si>
    <t xml:space="preserve">Многомерное многоклеточное Синтезтело Всемогущего ИВО </t>
  </si>
  <si>
    <t xml:space="preserve">Изначальное 301мерное Синтезтело Буддично-человеческое Человека Изначальности природно и мерностью Статуса/Основ</t>
  </si>
  <si>
    <t xml:space="preserve">Многомерное многоклеточное тело Буддично-человечности Человека Изначальности природно и мерностью Статуса/Основ</t>
  </si>
  <si>
    <t xml:space="preserve">ММ тело Буддично-человечности Человека Изначальности природно и мерностью Статуса/Основ</t>
  </si>
  <si>
    <t xml:space="preserve">Изначальное 301мерное Синтезтело Планеты Человека Изначальности природно и мерностью Статуса/Основ</t>
  </si>
  <si>
    <t xml:space="preserve">Изначальное Посвящение Синтезтела Логоса – 64 Изначальных Посвящений Синтезтела Логоса</t>
  </si>
  <si>
    <t xml:space="preserve">Логоическое</t>
  </si>
  <si>
    <t xml:space="preserve">Мир Света ИВО</t>
  </si>
  <si>
    <t xml:space="preserve"> Ипостась Изначальный Отец Синтезтело Образа и Подобия ИВОтца Аспекта Человека Гражданина 300мерное</t>
  </si>
  <si>
    <t xml:space="preserve">Изначальный Огонь Синтезтела Образа и Подобия Аспекта Человека Гражданина 300мерного ИВО</t>
  </si>
  <si>
    <t xml:space="preserve">Изначальное 300мерное Синтезтело Творца ИВО Человека</t>
  </si>
  <si>
    <t xml:space="preserve">Многомерное многоклеточное Синтезтело Творца ИВО </t>
  </si>
  <si>
    <t xml:space="preserve">Изначальное 300мерное Синтезтело Всеединства Супергалактики Человека Изначальности природно и мерностью Статуса/Основ</t>
  </si>
  <si>
    <t xml:space="preserve">Многомерное многоклеточное тело Всеединства Супергалактики Человека Изначальностиприродномерностью Статуса/Осн.</t>
  </si>
  <si>
    <t xml:space="preserve">ММ тело Всеединства Супергалактики Человека Изначальностиприродномерностью Статуса/Осн.</t>
  </si>
  <si>
    <t xml:space="preserve">Изначальное 300мерное Синтезтело Всеединства Супергалактики Человека Изначальности природно и мерностью Статуса/Осн.</t>
  </si>
  <si>
    <t xml:space="preserve">Многомерное многоклеточное тело Всеединства Супергалактики Человека Изначальности природно и мерностью Статуса/Основ</t>
  </si>
  <si>
    <t xml:space="preserve">ММ тело Всеединства Супергалактики Человека Изначальности природно и мерностью Статуса/Основ</t>
  </si>
  <si>
    <t xml:space="preserve">Многомерное многоклеточное тело Всеединства Супергалактики Человека Изначальности природно мерностью Статуса/Осн.</t>
  </si>
  <si>
    <t xml:space="preserve">ММ тело Всеединства Супергалактики Человека Изначальности природно мерностью Статуса/Осн.</t>
  </si>
  <si>
    <t xml:space="preserve">Пассионарность Синтезтела Аспекта – 64 Пассионарности Синтезтела Аспекта</t>
  </si>
  <si>
    <t xml:space="preserve">Аспектное</t>
  </si>
  <si>
    <t xml:space="preserve">Мир Энергии ИВО</t>
  </si>
  <si>
    <t xml:space="preserve"> Ипостась Изначальный Отец Синтезтело Образа и Подобия ИВОтца Ипостаси Человека Гражданина 299мерное</t>
  </si>
  <si>
    <t xml:space="preserve">Изначальный Огонь Синтезтела Образа и Подобия Ипостаси Человека Гражданина 299мерного ИВО</t>
  </si>
  <si>
    <t xml:space="preserve">Изначальное 299мерное Синтезтело Теурга ИВО Человека</t>
  </si>
  <si>
    <t xml:space="preserve">Многомерное многоклеточное Синтезтело Теурга ИВО </t>
  </si>
  <si>
    <t xml:space="preserve">Изначальное 299мерное Синтезтело Единства Галактики Человека Изначальности природно и мерностью Статуса/Основ</t>
  </si>
  <si>
    <t xml:space="preserve">Многомерное многоклеточное тело Единства Галактики Человека Изначальности природно и мерностью Статуса/Основ</t>
  </si>
  <si>
    <t xml:space="preserve">ММ тело Единства Галактики Человека Изначальности природно и мерностью Статуса/Основ</t>
  </si>
  <si>
    <t xml:space="preserve">Позиция Наблюдателя Синтезтела Ипостаси – 64 Позиции Наблюдателя Синтезтела Ипостаси</t>
  </si>
  <si>
    <t xml:space="preserve">Ипостасное</t>
  </si>
  <si>
    <t xml:space="preserve">Мир Субъядерности ИВО</t>
  </si>
  <si>
    <t xml:space="preserve"> Ипостась Изначальный Отец Синтезтело Образа и Подобия ИВОтца Сотрудника Человека Гражданина 298мерное</t>
  </si>
  <si>
    <t xml:space="preserve">Изначальный Огонь Синтезтела Образа и Подобия Сотрудника Человека Гражданина 298мерного ИВО</t>
  </si>
  <si>
    <t xml:space="preserve">Изначальное 298мерное Синтезтело Ману ИВО Человека</t>
  </si>
  <si>
    <t xml:space="preserve">Многомерное многоклеточное Синтезтело Ману ИВО </t>
  </si>
  <si>
    <t xml:space="preserve">Изначальное 298мерное Синтезтело Универсума Солнца Человека Изначальности природно и мерностью Статуса/Основ</t>
  </si>
  <si>
    <t xml:space="preserve">Многомерное многоклеточное тело Универсума СолнцаЧеловека Изначальности природно и мерностью Статуса/Основ</t>
  </si>
  <si>
    <t xml:space="preserve">ММ тело Универсума СолнцаЧеловека Изначальности природно и мерностью Статуса/Основ</t>
  </si>
  <si>
    <t xml:space="preserve">Многомерное многоклеточное тело Универсума Солнца Человека Изначальности природно и мерностью Статуса/Основ</t>
  </si>
  <si>
    <t xml:space="preserve">ММ тело Универсума Солнца Человека Изначальности природно и мерностью Статуса/Основ</t>
  </si>
  <si>
    <t xml:space="preserve">Голограмма Синтезтела Сотрудника – 64 Голограммы Синтезтела Сотрудника</t>
  </si>
  <si>
    <t xml:space="preserve">Сотрудническое</t>
  </si>
  <si>
    <t xml:space="preserve">Мир Формы ИВО</t>
  </si>
  <si>
    <t xml:space="preserve"> Ипостась Изначальный Отец Синтезтело Образа и Подобия ИВОтца Ведущего Человека Гражданина 297мерное</t>
  </si>
  <si>
    <t xml:space="preserve">Изначальный Огонь Синтезтела Образа и Подобия Ведущего Человека Гражданина 297мерного ИВО</t>
  </si>
  <si>
    <t xml:space="preserve">Изначальное 297мерное Синтезтело Всевышнего ИВО Человека</t>
  </si>
  <si>
    <t xml:space="preserve">Многомерное многоклеточное Синтезтело Всевышнего ИВО </t>
  </si>
  <si>
    <t xml:space="preserve">Изначальное 297мерное Синтезтело Звёздной Вселенной Человека Изначальности природно и мерностью Статуса/Основ</t>
  </si>
  <si>
    <t xml:space="preserve">Многомерное многоклеточное тело Звёздной Вселенной Человека Изначальности природно и мерностью Статуса/Основ</t>
  </si>
  <si>
    <t xml:space="preserve">ММ тело Звёздной Вселенной Человека Изначальности природно и мерностью Статуса/Основ</t>
  </si>
  <si>
    <t xml:space="preserve">Изначальное 297мерное Синтезтело Звездной Вселенной Человека Изначальности природно и мерностью Статуса/Основ</t>
  </si>
  <si>
    <t xml:space="preserve">Воспитание Синтезтела Ведущего – 64 Воспитания Синтезтела Ведущего</t>
  </si>
  <si>
    <t xml:space="preserve">Ведное</t>
  </si>
  <si>
    <t xml:space="preserve">Мир Содержания ИВО</t>
  </si>
  <si>
    <t xml:space="preserve"> Ипостась Изначальный Отец Синтезтело Образа и Подобия ИВОтца Праведника Человека Гражданина 296мерное</t>
  </si>
  <si>
    <t xml:space="preserve">Изначальный Огонь Синтезтела Образа и Подобия Праведника Человека Гражданина 296мерного ИВО</t>
  </si>
  <si>
    <t xml:space="preserve">Изначальное 296мерное Синтезтело Предначального ИВО Человека</t>
  </si>
  <si>
    <t xml:space="preserve">Многомерное многоклеточное Синтезтело Предначального ИВО </t>
  </si>
  <si>
    <t xml:space="preserve">Изначальное 296мерное Синтезтело Мощи Человека Изначальности природно и мерностью Статуса/Основ</t>
  </si>
  <si>
    <t xml:space="preserve">Многомерное многоклеточное тело Мощи Человека Изначальности природно и мерностью Статуса/Основ</t>
  </si>
  <si>
    <t xml:space="preserve">ММ тело Мощи Человека Изначальности природно и мерностью Статуса/Основ</t>
  </si>
  <si>
    <t xml:space="preserve">Мощь Синтезтела Праведника – 64 Мощи Синтезтела Праведника</t>
  </si>
  <si>
    <t xml:space="preserve">Праведное</t>
  </si>
  <si>
    <t xml:space="preserve">Мир Поля ИВО</t>
  </si>
  <si>
    <t xml:space="preserve"> Ипостась Изначальный Отец Синтезтело Образа и Подобия ИВОтца Адепта Человека Гражданина 295мерное</t>
  </si>
  <si>
    <t xml:space="preserve">Изначальный Огонь Синтезтела Образа и Подобия Адепта Человека Гражданина 295мерного ИВО</t>
  </si>
  <si>
    <t xml:space="preserve">Изначальное 295мерное Синтезтело ИВДИВО Изначально Вышестоящего Человека ИВО Человека</t>
  </si>
  <si>
    <t xml:space="preserve">Многомерное многоклеточное Синтезтело ИВДИВО Изначально Вышестоящего Человека ИВО </t>
  </si>
  <si>
    <t xml:space="preserve">Изначальное 295мерное Синтезтело Аматическое Человека Изначальности природно и мерностью Статуса/Основ</t>
  </si>
  <si>
    <t xml:space="preserve">Многомерное многоклеточное тело Аматическое Человека Изначальности природно и мерностью Статуса/Основ</t>
  </si>
  <si>
    <t xml:space="preserve">ММ тело Аматическое Человека Изначальности природно и мерностью Статуса/Основ</t>
  </si>
  <si>
    <t xml:space="preserve">Огонь Изначальности Синтезтела Адепта – 64 Огня Изначальности Синтезтела Адепта</t>
  </si>
  <si>
    <t xml:space="preserve">Адептное</t>
  </si>
  <si>
    <t xml:space="preserve">Мир Метагалактичности ИВО</t>
  </si>
  <si>
    <t xml:space="preserve"> Ипостась Изначальный Отец Синтезтело Образа и Подобия ИВОтца Архата Человека Гражданина 294мерное</t>
  </si>
  <si>
    <t xml:space="preserve">Изначальный Огонь Синтезтела Образа и Подобия Архата Человека Гражданина 294мерного ИВО</t>
  </si>
  <si>
    <t xml:space="preserve">Изначальное 294мерное Синтезтело Основного Тела ИВО Человека</t>
  </si>
  <si>
    <t xml:space="preserve">Многомерное многоклеточное Синтезтело Основное Тело ИВО</t>
  </si>
  <si>
    <t xml:space="preserve">Изначальное 294мерное Синтезтело Атмическое Человека Изначальности природно и мерностью Статуса/Основ</t>
  </si>
  <si>
    <t xml:space="preserve">Многомерное многоклеточное тело Атмическое Человека Изначальности природно и мерностью Статуса/Основ</t>
  </si>
  <si>
    <t xml:space="preserve">ММ тело Атмическое Человека Изначальности природно и мерностью Статуса/Основ</t>
  </si>
  <si>
    <t xml:space="preserve">Столпность Синтезтела Архата – 64 Столпности Синтезтела Архата</t>
  </si>
  <si>
    <t xml:space="preserve">Архатное</t>
  </si>
  <si>
    <t xml:space="preserve">Мир Изначальности ИВО</t>
  </si>
  <si>
    <t xml:space="preserve"> Ипостась Изначальный Отец Синтезтело Образа и Подобия ИВОтца Посвящённого Человека Гражданина 293мерное</t>
  </si>
  <si>
    <t xml:space="preserve">Изначальный Огонь Синтезтела Образа и Подобия Посвящённого Человека Гражданина 293мерного ИВО</t>
  </si>
  <si>
    <t xml:space="preserve">Изначальное 293мерное Синтезтело Истины ИВО Человека</t>
  </si>
  <si>
    <t xml:space="preserve">Многомерное многоклеточное Синтезтело Истина ИВО</t>
  </si>
  <si>
    <t xml:space="preserve">Изначальное 293мерное Синтезтело Буддическое Человека Изначальности природно и мерностью Статуса/Основ</t>
  </si>
  <si>
    <t xml:space="preserve">Многомерное многоклеточное тело Буддическое Человека Изначальности природно и мерностью Статуса/Основ</t>
  </si>
  <si>
    <t xml:space="preserve">ММ тело Буддическое Человека Изначальности природно и мерностью Статуса/Основ</t>
  </si>
  <si>
    <t xml:space="preserve">Разряд Синтезтела Посвящённого – 64 Разряда Синтезтела Посвящённого</t>
  </si>
  <si>
    <t xml:space="preserve">Посвящённое</t>
  </si>
  <si>
    <t xml:space="preserve">Мир Проявления ИВО</t>
  </si>
  <si>
    <t xml:space="preserve"> Ипостась Изначальный Отец Синтезтело Образа и Подобия ИВОтца Ученика Человека Гражданина 292мерное</t>
  </si>
  <si>
    <t xml:space="preserve">Изначальный Огонь Синтезтела Образа и Подобия Ученика Человека Гражданина 292мерного ИВО</t>
  </si>
  <si>
    <t xml:space="preserve">Изначальное 292мерное Синтезтело Ока ИВО Человека</t>
  </si>
  <si>
    <t xml:space="preserve">Многомерное многоклеточное Синтезтело Око ИВО</t>
  </si>
  <si>
    <t xml:space="preserve">Изначальное 292мерное Синтезтело Причинное Человека Изначальности природно и мерностью Статуса/Основ</t>
  </si>
  <si>
    <t xml:space="preserve">Многомерное многоклеточное тело Причинное Человека Изначальности природно и мерностью Статуса/Основ</t>
  </si>
  <si>
    <t xml:space="preserve">ММ тело Причинное Человека Изначальности природно и мерностью Статуса/Основ</t>
  </si>
  <si>
    <t xml:space="preserve">Сила Синтезтела Ученика – 64 Образ-силы Синтезтела Ученика</t>
  </si>
  <si>
    <t xml:space="preserve">Ученическое</t>
  </si>
  <si>
    <t xml:space="preserve">Мир Реальности ИВО</t>
  </si>
  <si>
    <t xml:space="preserve"> Ипостась Изначальный Отец Синтезтело Образа и Подобия ИВОтца Человека Гражданина Изначальности 291мерное</t>
  </si>
  <si>
    <t xml:space="preserve">Изначальный Огонь Синтезтела Образа и Подобия Человека Гражданина Изначальности 291мерного ИВО</t>
  </si>
  <si>
    <t xml:space="preserve">Изначальное 291мерное Синтезтело Хум ИВО Человека</t>
  </si>
  <si>
    <t xml:space="preserve">Многомерное многоклеточное Синтезтело Хум ИВО</t>
  </si>
  <si>
    <t xml:space="preserve">Изначальное 291мерное Синтезтело Ментальное Человека Изначальности природно и мерностью Статуса/Основ</t>
  </si>
  <si>
    <t xml:space="preserve">Многомерное многоклеточное тело Ментальное Человека Изначальности природно и мерностью Статуса/Основ</t>
  </si>
  <si>
    <t xml:space="preserve">ММ тело Ментальное Человека Изначальности природно и мерностью Статуса/Основ</t>
  </si>
  <si>
    <t xml:space="preserve">Мысль Синтезтела Человека Изначальности – 64 Мысли Синтезтела Человека Изначальности</t>
  </si>
  <si>
    <t xml:space="preserve">Изначально-человеческое</t>
  </si>
  <si>
    <t xml:space="preserve">Мир Присутствия ИВО</t>
  </si>
  <si>
    <t xml:space="preserve"> Ипостась Изначальный Отец Синтезтело Образа и Подобия ИВОтца Человека Гражданина Проявления 290мерное</t>
  </si>
  <si>
    <t xml:space="preserve">Изначальный Огонь Синтезтела Образа и Подобия Человека Гражданина Проявления 290мерного ИВО</t>
  </si>
  <si>
    <t xml:space="preserve">Изначальное 290мерное Синтезтело Абсолюта ИВО Человека</t>
  </si>
  <si>
    <t xml:space="preserve">Многомерное многоклеточное Синтезтело Абсолют ИВО</t>
  </si>
  <si>
    <t xml:space="preserve">Изначальное 290мерное Синтезтело Астральное Человека Изначальности природно и мерностью Статуса/Основ</t>
  </si>
  <si>
    <t xml:space="preserve">Многомерное многоклеточное тело Астральное Человека Изначальности природно и мерностью Статуса/Основ</t>
  </si>
  <si>
    <t xml:space="preserve">ММ тело Астральное Человека Изначальности природно и мерностью Статуса/Основ</t>
  </si>
  <si>
    <t xml:space="preserve">Чакра Синтезтела Человека Проявления – 64 Чакры Синтезтела Человека Проявления</t>
  </si>
  <si>
    <t xml:space="preserve">Проявлено-человеческое</t>
  </si>
  <si>
    <t xml:space="preserve">Мир Эволюции ИВО</t>
  </si>
  <si>
    <t xml:space="preserve"> Ипостась Изначальный Отец Синтезтело Образа и Подобия ИВОтца Человека Гражданина Метагалактики 289мерное</t>
  </si>
  <si>
    <t xml:space="preserve">Изначальный Огонь Синтезтела Образа и Подобия Человека Гражданина Метагалактики 289мерного ИВО</t>
  </si>
  <si>
    <t xml:space="preserve">Изначальное 289мерное Синтезтело Омеги ИВО Человека</t>
  </si>
  <si>
    <t xml:space="preserve">Многомерное многоклеточное Синтезтело Омега ИВО</t>
  </si>
  <si>
    <t xml:space="preserve">Изначальное 289мерное Синтезтело Эфирное Человека Изначальности природно и мерностью Статуса/Основ</t>
  </si>
  <si>
    <t xml:space="preserve">Многомерное многоклеточное тело Эфирное Человека Изначальности природно и мерностью Статуса/Основ</t>
  </si>
  <si>
    <t xml:space="preserve">ММ тело Эфирное Человека Изначальности природно и мерностью Статуса/Основ</t>
  </si>
  <si>
    <t xml:space="preserve">Гены Синтезтела Человека Метагалактики – 64 Генов Синтезтела Человека Метагалактики</t>
  </si>
  <si>
    <t xml:space="preserve">Метагалактическо-человеческое </t>
  </si>
  <si>
    <t xml:space="preserve">Мир Мира ИВО</t>
  </si>
  <si>
    <t xml:space="preserve"> Ипостась Изначальный Отец Синтезтело Образа и Подобия ИВОтца Человека Гражданина Планеты 288мерное</t>
  </si>
  <si>
    <t xml:space="preserve">Изначальный Огонь Синтезтела Образа и Подобия Человека Гражданина Планеты 288мерного ИВО</t>
  </si>
  <si>
    <t xml:space="preserve">Изначальное 288мерное Синтезтело Монады ИВО Человека</t>
  </si>
  <si>
    <t xml:space="preserve">Многомерное многоклеточное Синтезтело Монада ИВО</t>
  </si>
  <si>
    <t xml:space="preserve">Изначальное 288мерное Синтезтело Физическое Человека Изначальности природно и мерностью Статуса/Основ</t>
  </si>
  <si>
    <t xml:space="preserve">Многомерное многоклеточное тело Физическое Человека Изначальности природно и мерностью Статуса/Основ</t>
  </si>
  <si>
    <t xml:space="preserve">ММ тело Физическое Человека Изначальности природно и мерностью Статуса/Основ</t>
  </si>
  <si>
    <t xml:space="preserve">Ядро ДНК Синтезтела Человека Планеты – 64 Ядера ДНК Синтезтела Человека Планеты</t>
  </si>
  <si>
    <t xml:space="preserve">Планетно-человеческое</t>
  </si>
  <si>
    <t xml:space="preserve">Мир Ядра ИВО</t>
  </si>
  <si>
    <t xml:space="preserve"> Ипостась Изначальный Отец Синтезтело Образа и Подобия Изначально Вышестоящего ИДИВО Человека Гражданина Изначальности 287мерное</t>
  </si>
  <si>
    <t xml:space="preserve">Изначальный Огонь Синтезтела Образа и Подобия ИДИВО Человека Гражданина Изначальности 287мерного ИВО</t>
  </si>
  <si>
    <t xml:space="preserve">Изначальное 287мерное Синтезтело ИВДИВО Человека Изначальной Метагалактики ИВО Человека</t>
  </si>
  <si>
    <t xml:space="preserve">Многомерное многоклеточное Синтезтело ИВДИВО Человека Изначальной Метагалактики ИВО</t>
  </si>
  <si>
    <t xml:space="preserve">Изначальное 287мерное Синтезтело ИВДИВО Человека Изн-й Мг-ки ИВО Человека</t>
  </si>
  <si>
    <t xml:space="preserve">Изначальное 287мерное Синтезтело Метагалактики Человека Проявления природно и мерностью Статуса/Основ</t>
  </si>
  <si>
    <t xml:space="preserve">Многомерное многоклеточное тело Метагалактики Человека Проявления природно и мерностью Статуса/Основ</t>
  </si>
  <si>
    <t xml:space="preserve">ММ тело Метагалактики Человека Проявления природно и мерностью Статуса/Основ</t>
  </si>
  <si>
    <t xml:space="preserve">Проявленная Основа – 64 сферы Проявленных Основ ИДИВО Человека Изначальности</t>
  </si>
  <si>
    <t xml:space="preserve">Изматическое</t>
  </si>
  <si>
    <t xml:space="preserve">Ядро Синтеза ИВО</t>
  </si>
  <si>
    <t xml:space="preserve">Ядрами</t>
  </si>
  <si>
    <t xml:space="preserve">Отца</t>
  </si>
  <si>
    <t xml:space="preserve"> Ипостась Изначальный Отец Синтезтело Образа и Подобия ИВОтца Вечности Человека Гражданина 286мерное</t>
  </si>
  <si>
    <t xml:space="preserve">Изначальный Огонь Синтезтела Образа и Подобия Вечности Человека Гражданина 286мерного ИВО</t>
  </si>
  <si>
    <t xml:space="preserve">Изначальное 286мерное Синтезтело Физического Тела ИВО Человека</t>
  </si>
  <si>
    <t xml:space="preserve">Многомерное многоклеточное Синтезтело Физическое Тело ИВО</t>
  </si>
  <si>
    <t xml:space="preserve">Изначальное 286мерное Синтезтело Планеты Человека Проявления природно и мерностью Статуса/Основ</t>
  </si>
  <si>
    <t xml:space="preserve">Многомерное многоклеточное тело Планеты Человека Проявления природно и мерностью Статуса/Основ</t>
  </si>
  <si>
    <t xml:space="preserve">ММ тело Планеты Человека Проявления природно и мерностью Статуса/Основ</t>
  </si>
  <si>
    <t xml:space="preserve">Изначальное 286мерное Синтезтело Изначальности Человека Проявления природно и мерностью Статуса/Основ</t>
  </si>
  <si>
    <t xml:space="preserve">Многомерное многоклеточное тело Изначальности Человека Проявления природно и мерностью Статуса/Основ</t>
  </si>
  <si>
    <t xml:space="preserve">ММ тело Изначальности Человека Проявления природно и мерностью Статуса/Основ</t>
  </si>
  <si>
    <t xml:space="preserve">Прояленный Статус – 64 Проявленных Статусов Вечности</t>
  </si>
  <si>
    <t xml:space="preserve">Вечное</t>
  </si>
  <si>
    <t xml:space="preserve">Ядро Воли ИВО</t>
  </si>
  <si>
    <t xml:space="preserve">Нитями</t>
  </si>
  <si>
    <t xml:space="preserve">Матери</t>
  </si>
  <si>
    <t xml:space="preserve"> Ипостась Изначальный Отец Синтезтело Образа и Подобия ИВОтца Истины Человека Гражданина 285мерное</t>
  </si>
  <si>
    <t xml:space="preserve">Изначальный Огонь Синтезтела Образа и Подобия Истины Человека Гражданина 285мерного ИВО</t>
  </si>
  <si>
    <t xml:space="preserve">Изначальное 285мерное Синтезтело Разума ИВО Человека</t>
  </si>
  <si>
    <t xml:space="preserve">Многомерное многоклеточное Синтезтело Разум ИВО</t>
  </si>
  <si>
    <t xml:space="preserve">Изначальное 285мерное Синтезтело Буддично-человеческое Человека Проявления природно и мерностью Статуса/Основ</t>
  </si>
  <si>
    <t xml:space="preserve">Многомерное многоклеточное тело Буддично-человечности Человека Проявления природно и мерностью Статуса/Основ</t>
  </si>
  <si>
    <t xml:space="preserve">ММ тело Буддично-человечности Человека Проявления природно и мерностью Статуса/Основ</t>
  </si>
  <si>
    <t xml:space="preserve">Изначальное 285мерное Синтезтело Планеты Человека Проявления природно и мерностью Статуса/Основ</t>
  </si>
  <si>
    <t xml:space="preserve">Проявленное Посвящение – 64 Проявленных Посвящений Истины</t>
  </si>
  <si>
    <t xml:space="preserve">Истинное</t>
  </si>
  <si>
    <t xml:space="preserve">Ядро Мудрости ИВО</t>
  </si>
  <si>
    <t xml:space="preserve">Разрядами</t>
  </si>
  <si>
    <t xml:space="preserve">Сына</t>
  </si>
  <si>
    <t xml:space="preserve">Изначальным Проявлением/Присутствием</t>
  </si>
  <si>
    <t xml:space="preserve"> Ипостась Изначальный Отец Синтезтело Образа и Подобия ИВОтца Ока Человека Гражданина 284мерное</t>
  </si>
  <si>
    <t xml:space="preserve">Изначальный Огонь Синтезтела Образа и Подобия Ока Человека Гражданина 284мерного ИВО</t>
  </si>
  <si>
    <t xml:space="preserve">Изначальное 284мерное Синтезтело Сердца ИВО Человека</t>
  </si>
  <si>
    <t xml:space="preserve">Многомерное многоклеточное Синтезтело Сердце ИВО</t>
  </si>
  <si>
    <t xml:space="preserve">Изначальное 284мерное Синтезтело Всеединства Супергалактики Человека Проявления природно и мерностью Статуса/Основ</t>
  </si>
  <si>
    <t xml:space="preserve">Многомерное многоклеточное тело Всеединства Супергалактики Человека Проявления природно и мерностью Статуса/Основ</t>
  </si>
  <si>
    <t xml:space="preserve">ММ тело Всеединства Супергалактики Человека Проявления природно и мерностью Статуса/Основ</t>
  </si>
  <si>
    <t xml:space="preserve">Образ-тип Пассионарности – 64 Образ-типа пассионарности Око</t>
  </si>
  <si>
    <t xml:space="preserve">Окочинное</t>
  </si>
  <si>
    <t xml:space="preserve">Ядро Любви ИВО</t>
  </si>
  <si>
    <t xml:space="preserve">Всеединицами</t>
  </si>
  <si>
    <t xml:space="preserve">Дочери</t>
  </si>
  <si>
    <t xml:space="preserve"> Ипостась Изначальный Отец Синтезтело Образа и Подобия ИВОтца Хум Человека Гражданина 283мерное</t>
  </si>
  <si>
    <t xml:space="preserve">Изначальный Огонь Синтезтела Образа и Подобия Хум Человека Гражданина 283мерного ИВО</t>
  </si>
  <si>
    <t xml:space="preserve">Изначальное 283мерное Синтезтело Мышления ИВО Человека</t>
  </si>
  <si>
    <t xml:space="preserve">Многомерное многоклеточное Синтезтело Мышление ИВО</t>
  </si>
  <si>
    <t xml:space="preserve">Изначальное 283мерное Синтезтело Единства Галактики Человека Проявления природно и мерностью Статуса/Основ</t>
  </si>
  <si>
    <t xml:space="preserve">Многомерное многоклеточное тело Единства Галактики Человека Проявления природно и мерностью Статуса/Основ</t>
  </si>
  <si>
    <t xml:space="preserve">ММ тело Единства Галактики Человека Проявления природно и мерностью Статуса/Основ</t>
  </si>
  <si>
    <t xml:space="preserve">Позиция Наблюдателя – 64 Позиций Наблюдателя Хум (Клеточных сфер Мысли Хум)</t>
  </si>
  <si>
    <t xml:space="preserve">Хумное</t>
  </si>
  <si>
    <t xml:space="preserve">Ядро Живы ИВО</t>
  </si>
  <si>
    <t xml:space="preserve">Континуумами</t>
  </si>
  <si>
    <t xml:space="preserve">Аватара</t>
  </si>
  <si>
    <t xml:space="preserve"> Ипостась Изначальный Отец Синтезтело Образа и Подобия ИВОтца Абсолюта Человека Гражданина 282мерное</t>
  </si>
  <si>
    <t xml:space="preserve">Изначальный Огонь Синтезтела Образа и Подобия Абсолютаа Человека Гражданина 282мерного ИВО</t>
  </si>
  <si>
    <t xml:space="preserve">Изначальное 282мерное Синтезтело Головерсума ИВО Человека</t>
  </si>
  <si>
    <t xml:space="preserve">Многомерное многоклеточное Синтезтело Головерсум ИВО</t>
  </si>
  <si>
    <t xml:space="preserve">Изначальное 282мерное Синтезтело Универсума Солнца Человека Проявления природно и мерностью Статуса/Основ</t>
  </si>
  <si>
    <t xml:space="preserve">Многомерное многоклеточное тело Универсума Солнца Человека Проявления природно и мерностью Статуса/Основ</t>
  </si>
  <si>
    <t xml:space="preserve">ММ тело Универсума Солнца Человека Проявления природно и мерностью Статуса/Основ</t>
  </si>
  <si>
    <t xml:space="preserve">Голограмма Абсолютности Части – 64 Голограммы Абсолютности Частей Человека </t>
  </si>
  <si>
    <t xml:space="preserve">Абсолютное</t>
  </si>
  <si>
    <t xml:space="preserve">Ядро Воссоединённости ИВО</t>
  </si>
  <si>
    <t xml:space="preserve">Объемами</t>
  </si>
  <si>
    <t xml:space="preserve">Майтрейи</t>
  </si>
  <si>
    <t xml:space="preserve"> Ипостась Изначальный Отец Синтезтело Образа и Подобия ИВОтца Омеги Человека Гражданина 281мерное</t>
  </si>
  <si>
    <t xml:space="preserve">Изначальный Огонь Синтезтела Образа и Подобия Омеги Человека Гражданина 281мерного ИВО</t>
  </si>
  <si>
    <t xml:space="preserve">Изначальное 281мерное Синтезтело Восприятия ИВО Человека </t>
  </si>
  <si>
    <t xml:space="preserve">Многомерное многоклеточное Синтезтело Восприятие ИВО</t>
  </si>
  <si>
    <t xml:space="preserve">Изначальное 281мерное Синтезтело Восприятия ИВО Человека</t>
  </si>
  <si>
    <t xml:space="preserve">Изначальное 281мерное Синтезтело Звёздной Вселенной Человека Проявления природно и мерностью Статуса/Основ</t>
  </si>
  <si>
    <t xml:space="preserve">Многомерное многоклеточное тело Звёздной Вселенной Человека Проявления природно и мерностью Статуса/Основ</t>
  </si>
  <si>
    <t xml:space="preserve">ММ тело Звёздной Вселенной Человека Проявления природно и мерностью Статуса/Основ</t>
  </si>
  <si>
    <t xml:space="preserve">Изначальное 281мерное Синтезтело Звездной Вселенной Человека Проявления природно и мерностью Статуса/Основ</t>
  </si>
  <si>
    <t xml:space="preserve">Воспитание Субстанции – 64 Воспитаний Субстанций Омеги</t>
  </si>
  <si>
    <t xml:space="preserve">Омежное</t>
  </si>
  <si>
    <t xml:space="preserve">Ядро Усилия ИВО</t>
  </si>
  <si>
    <t xml:space="preserve">Шарами</t>
  </si>
  <si>
    <t xml:space="preserve">Христа</t>
  </si>
  <si>
    <t xml:space="preserve"> Ипостась Изначальный Отец Синтезтело Образа и Подобия ИВОтца Монады Человека Гражданина 280мерное</t>
  </si>
  <si>
    <t xml:space="preserve">Изначальный Огонь Синтезтела Образа и Подобия Монады Человека Гражданина 280мерного ИВО</t>
  </si>
  <si>
    <t xml:space="preserve">Изначальное 280мерное Синтезтело Вечности Отца ИВО Человека</t>
  </si>
  <si>
    <t xml:space="preserve">Многомерное многоклеточное Синтезтело Вечность Отца ИВО</t>
  </si>
  <si>
    <t xml:space="preserve">Изначальное 280мерное Синтезтело Мощи Человека Проявления природно и мерностью Статуса/Основ</t>
  </si>
  <si>
    <t xml:space="preserve">Многомерное многоклеточное тело Мощи Человека Проявления природно и мерностью Статуса/Основ</t>
  </si>
  <si>
    <t xml:space="preserve">ММ тело Мощи Человека Проявления природно и мерностью Статуса/Основ</t>
  </si>
  <si>
    <t xml:space="preserve">Мощь Монады – 64 сферы Мощи Монады</t>
  </si>
  <si>
    <t xml:space="preserve">Монадическое</t>
  </si>
  <si>
    <t xml:space="preserve">Ядро Начала ИВО</t>
  </si>
  <si>
    <t xml:space="preserve">Каплями</t>
  </si>
  <si>
    <t xml:space="preserve">Будды</t>
  </si>
  <si>
    <t xml:space="preserve"> Ипостась Изначальный Отец Синтезтело Образа и Подобия ИВОтца ИДИВО Человека Гражданина Проявления 279мерное</t>
  </si>
  <si>
    <t xml:space="preserve">Изначальный Огонь Синтезтела Образа и Подобия ИДИВО Человека Гражданина Проявления 279мерного ИВО</t>
  </si>
  <si>
    <t xml:space="preserve">Изначальное 279мерное Синтезтело ИВДИВО Человека Изначальности ИВО Человека</t>
  </si>
  <si>
    <t xml:space="preserve">Многомерное многоклеточное Синтезтело ИВДИВО Человека Изначальности ИВО </t>
  </si>
  <si>
    <t xml:space="preserve">Изначальное 279м.Синтезтело ИВДИВО Человека Изн-сти ИВО Человека</t>
  </si>
  <si>
    <t xml:space="preserve">Изначальное 279мерное Синтезтело Аматическое Человека Проявления природно и мерностью Статуса/Основ</t>
  </si>
  <si>
    <t xml:space="preserve">Многомерное многоклеточное тело Аматическое Человека Проявления природно и мерностью Статуса/Основ</t>
  </si>
  <si>
    <t xml:space="preserve">ММ тело Аматическое Человека Проявления природно и мерностью Статуса/Основ</t>
  </si>
  <si>
    <t xml:space="preserve">Огонь Проявления – 64 сферы Огней Проявлений ИДИВО Человека Проявленного</t>
  </si>
  <si>
    <t xml:space="preserve">Проматическое</t>
  </si>
  <si>
    <t xml:space="preserve">Ядро Неизречённости ИВО</t>
  </si>
  <si>
    <t xml:space="preserve">Искрами</t>
  </si>
  <si>
    <t xml:space="preserve">Неизречённого</t>
  </si>
  <si>
    <t xml:space="preserve"> Ипостась Изначальный Отец Синтезтело Образа и Подобия ИВОтца Тело Человека Гражданина 278мерное</t>
  </si>
  <si>
    <t xml:space="preserve">Изначальный Огонь Синтезтела Образа и Подобия Тело Человека Гражданина 278мерного ИВО</t>
  </si>
  <si>
    <t xml:space="preserve">Изначальное 278мерное Синтезтело ИВО Человека</t>
  </si>
  <si>
    <t xml:space="preserve">Многомерное многоклеточное Синтезтело ИВО</t>
  </si>
  <si>
    <t xml:space="preserve">Изначальное 278мерное Синтезтело Атмическое Человека Проявления природно и мерностью Статуса/Основ</t>
  </si>
  <si>
    <t xml:space="preserve">Многомерное многоклеточное тело Атмическое Человека Проявления природно и мерностью Статуса/Основ</t>
  </si>
  <si>
    <t xml:space="preserve">ММ тело Атмическое Человека Проявления природно и мерностью Статуса/Основ</t>
  </si>
  <si>
    <t xml:space="preserve">Магнитная Столпность – 64 Магнитные Столпности Физического Тела </t>
  </si>
  <si>
    <t xml:space="preserve">Телесное</t>
  </si>
  <si>
    <t xml:space="preserve">Ядро Предвечности ИВО</t>
  </si>
  <si>
    <t xml:space="preserve">Сгустками</t>
  </si>
  <si>
    <t xml:space="preserve">Предвечного</t>
  </si>
  <si>
    <t xml:space="preserve"> Ипостась Изначальный Отец Синтезтело Образа и Подобия ИВОтца Разум Человека Гражданина 277мерное</t>
  </si>
  <si>
    <t xml:space="preserve">Изначальный Огонь Синтезтела Образа и Подобия Разум Человека Гражданина 277мерного ИВО</t>
  </si>
  <si>
    <t xml:space="preserve">Изначальное 277мерное Синтезтело Сообразительности ИВО Человека</t>
  </si>
  <si>
    <t xml:space="preserve">Многомерное многоклеточное Синтезтело Сообразительность ИВО</t>
  </si>
  <si>
    <t xml:space="preserve">Изначальное 277мерное Синтезтело Буддическое Человека Проявления природно и мерностью Статуса/Основ</t>
  </si>
  <si>
    <t xml:space="preserve">Многомерное многоклеточное тело Буддическое Человека Проявления природно и мерностью Статуса/Основ</t>
  </si>
  <si>
    <t xml:space="preserve">ММ тело Буддическое Человека Проявления природно и мерностью Статуса/Основ</t>
  </si>
  <si>
    <t xml:space="preserve">Мираклевый Разряд – 64 Мираклевые Разряды Разума</t>
  </si>
  <si>
    <t xml:space="preserve">Разумное</t>
  </si>
  <si>
    <t xml:space="preserve">Ядро Могущества ИВО</t>
  </si>
  <si>
    <t xml:space="preserve">Точками</t>
  </si>
  <si>
    <t xml:space="preserve">Всемогущего</t>
  </si>
  <si>
    <t xml:space="preserve"> Ипостась Изначальный Отец Синтезтело Образа и Подобия ИВОтца Сердце Человека Гражданина 276мерное</t>
  </si>
  <si>
    <t xml:space="preserve">Изначальный Огонь Синтезтела Образа и Подобия Сердце Человека Гражданина 276мерного ИВО</t>
  </si>
  <si>
    <t xml:space="preserve">Изначальное 276мерное Синтезтело Осмысленности ИВО Человека</t>
  </si>
  <si>
    <t xml:space="preserve">Многомерное многоклеточное Синтезтело Осмысленность ИВО</t>
  </si>
  <si>
    <t xml:space="preserve">Изначальное 276мерное Синтезтело Причинное Человека Проявления природно и мерностью Статуса/Основ</t>
  </si>
  <si>
    <t xml:space="preserve">Многомерное многоклеточное тело Причинное Человека Проявления природно и мерностью Статуса/Основ</t>
  </si>
  <si>
    <t xml:space="preserve">ММ тело Причинное Человека Проявления природно и мерностью Статуса/Основ</t>
  </si>
  <si>
    <t xml:space="preserve">Образ-сила – 64 Образ-силы Сердца</t>
  </si>
  <si>
    <t xml:space="preserve">Сердечное</t>
  </si>
  <si>
    <t xml:space="preserve">Ядро Жизни ИВО</t>
  </si>
  <si>
    <t xml:space="preserve">Элементами</t>
  </si>
  <si>
    <t xml:space="preserve">Всевышнего</t>
  </si>
  <si>
    <t xml:space="preserve"> Ипостась Изначальный Отец Синтезтело Образа и Подобия ИВОтца Ум Человека Гражданина 275мерное</t>
  </si>
  <si>
    <t xml:space="preserve">Изначальный Огонь Синтезтела Образа и Подобия Ум Человека Гражданина 275мерного ИВО</t>
  </si>
  <si>
    <t xml:space="preserve">Изначальное 275мерное Синтезтело Ума ИВО Человека</t>
  </si>
  <si>
    <t xml:space="preserve">Многомерное многоклеточное Синтезтело Ум ИВО</t>
  </si>
  <si>
    <t xml:space="preserve">Изначальное 275мерное Синтезтело Ментальное Человека Проявления природно и мерностью Статуса/Основ</t>
  </si>
  <si>
    <t xml:space="preserve">Многомерное многоклеточное тело Ментальное Человека Проявления природно и мерностью Статуса/Основ</t>
  </si>
  <si>
    <t xml:space="preserve">ММ тело Ментальное Человека Проявления природно и мерностью Статуса/Основ</t>
  </si>
  <si>
    <t xml:space="preserve">Совершенство Мысли – 64 Совершенства Мысли (Клеточных сфер Мысли) Ума </t>
  </si>
  <si>
    <t xml:space="preserve">Умное</t>
  </si>
  <si>
    <t xml:space="preserve">Ядро Творения ИВО</t>
  </si>
  <si>
    <t xml:space="preserve">Молекулами</t>
  </si>
  <si>
    <t xml:space="preserve">Творца </t>
  </si>
  <si>
    <t xml:space="preserve">Творящее</t>
  </si>
  <si>
    <t xml:space="preserve"> Ипостась Изначальный Отец Синтезтело Образа и Подобия ИВОтца Провидение Человека Гражданина 274мерное</t>
  </si>
  <si>
    <t xml:space="preserve">Изначальный Огонь Синтезтела Образа и Подобия Провидение Человека Гражданина 274мерного ИВО</t>
  </si>
  <si>
    <t xml:space="preserve">Изначальное 274мерное Синтезтело Провидения ИВО Человека</t>
  </si>
  <si>
    <t xml:space="preserve">Многомерное многоклеточное Синтезтело Провидение ИВО</t>
  </si>
  <si>
    <t xml:space="preserve">Изначальное 274мерное Синтезтело Астральное Человека Проявления природно и мерностью Статуса/Основ</t>
  </si>
  <si>
    <t xml:space="preserve">Многомерное многоклеточное тело Астральное Человека Проявления природно и мерностью Статуса/Основ</t>
  </si>
  <si>
    <t xml:space="preserve">ММ тело Астральное Человека Проявления природно и мерностью Статуса/Основ</t>
  </si>
  <si>
    <t xml:space="preserve">Центр Огня – 64 Теургии Центров Огня Провидения</t>
  </si>
  <si>
    <t xml:space="preserve">Провидческое</t>
  </si>
  <si>
    <t xml:space="preserve">Ядро Теургии ИВО</t>
  </si>
  <si>
    <t xml:space="preserve">Атомами</t>
  </si>
  <si>
    <t xml:space="preserve">Теурга</t>
  </si>
  <si>
    <t xml:space="preserve"> Ипостась Изначальный Отец Синтезтело Образа и Подобия ИВОтца Огненная Нить Человека Гражданина 273мерное</t>
  </si>
  <si>
    <t xml:space="preserve">Изначальный Огонь Синтезтела Образа и Подобия Огненная Нить Человека Гражданина 273мерного ИВО</t>
  </si>
  <si>
    <t xml:space="preserve">Изначальное 273мерное Синтезтело Огненной Нити ИВО Человека</t>
  </si>
  <si>
    <t xml:space="preserve">Многомерное многоклеточное Синтезтело Огненная Нить ИВО</t>
  </si>
  <si>
    <t xml:space="preserve">Изначальное 273мерное Синтезтело Эфирное Человека Проявления природно и мерностью Статуса/Основ</t>
  </si>
  <si>
    <t xml:space="preserve">Многомерное многоклеточное тело Эфирное Человека Проявления природно и мерностью Статуса/Основ</t>
  </si>
  <si>
    <t xml:space="preserve">ММ тело Эфирное Человека Проявления природно и мерностью Статуса/Основ</t>
  </si>
  <si>
    <t xml:space="preserve">Серебряная Нить Генов – 64 Серебряные Нити Слов Генов Огненной Нити</t>
  </si>
  <si>
    <t xml:space="preserve">Огнитическое</t>
  </si>
  <si>
    <t xml:space="preserve">Ядро Тямы ИВО</t>
  </si>
  <si>
    <t xml:space="preserve">Частицами</t>
  </si>
  <si>
    <t xml:space="preserve"> Ипостась Изначальный Отец Синтезтело Образа и Подобия ИВОтца Пламя Отца Человека Гражданина 272мерное</t>
  </si>
  <si>
    <t xml:space="preserve">Изначальный Огонь Синтезтела Образа и Подобия Пламя Отца Человека Гражданина 272мерного ИВО</t>
  </si>
  <si>
    <t xml:space="preserve">Изначальное 272мерное Синтезтело Пламени Отца ИВО Человека</t>
  </si>
  <si>
    <t xml:space="preserve">Многомерное многоклеточное Синтезтело Пламя Отца ИВО</t>
  </si>
  <si>
    <t xml:space="preserve">Изначальное 272мерное Синтезтело Физическое Человека Проявления природно и мерностью Статуса/Основ</t>
  </si>
  <si>
    <t xml:space="preserve">Многомерное многоклеточное тело Физическое Человека Проявления природно и мерностью Статуса/Основ</t>
  </si>
  <si>
    <t xml:space="preserve">ММ тело Физическое Человека Проявления природно и мерностью Статуса/Основ</t>
  </si>
  <si>
    <t xml:space="preserve">Ядро ДНК Пламени – 64 Теофы Ядер ДНК Пламени Отца</t>
  </si>
  <si>
    <t xml:space="preserve">Пламенное</t>
  </si>
  <si>
    <t xml:space="preserve">Ядро Образа ИВО</t>
  </si>
  <si>
    <t xml:space="preserve">Спинами</t>
  </si>
  <si>
    <t xml:space="preserve">Предначальной</t>
  </si>
  <si>
    <t xml:space="preserve">Метагалактически-Предначальная</t>
  </si>
  <si>
    <t xml:space="preserve"> Ипостась Изначальный Отец Синтезтело Образа и Подобия ИВОтца ИДИВО Человека Гражданина Метагалактики 271мерное</t>
  </si>
  <si>
    <t xml:space="preserve">Изначальный Огонь Синтезтела Образа и Подобия ИДИВО Человека Гражданина Метагалактики 271мерного ИВО</t>
  </si>
  <si>
    <t xml:space="preserve">Изначальное 271мерное Синтезтело ИВДИВО Человека Метагалактики ИВО Человека</t>
  </si>
  <si>
    <t xml:space="preserve">Многомерное многоклеточное Синтезтело ИВДИВО Человека Метагалактики ИВО </t>
  </si>
  <si>
    <t xml:space="preserve">Изначальное 271мерное Синтезтело Метагалактики Человека Метагалактики природно и мерностью Статуса/Основ</t>
  </si>
  <si>
    <t xml:space="preserve">Многомерное многоклеточное тело Метагалактики Человека Метагалактики природно и мерностью Статуса/Основ</t>
  </si>
  <si>
    <t xml:space="preserve">ММ тело Метагалактики Человека Метагалактики природно и мерностью Статуса/Основ</t>
  </si>
  <si>
    <t xml:space="preserve">Метагалактическая Основа – 64 сферы Метагалактических Основ ИДИВО Человека Метагалактики</t>
  </si>
  <si>
    <t xml:space="preserve">Метаматическое</t>
  </si>
  <si>
    <t xml:space="preserve">Ядро Огня ИВО</t>
  </si>
  <si>
    <t xml:space="preserve">Ядро</t>
  </si>
  <si>
    <t xml:space="preserve">Владыки</t>
  </si>
  <si>
    <t xml:space="preserve"> Ипостась Изначальный Отец Синтезтело Образа и Подобия ИВОтца Трансвизора Человека Гражданина 270мерное</t>
  </si>
  <si>
    <t xml:space="preserve">Изначальный Огонь Синтезтела Образа и Подобия Трансвизора Человека Гражданина 270мерного ИВО</t>
  </si>
  <si>
    <t xml:space="preserve">Изначальное 270мерное Синтезтело Трансвизора ИВО Человека</t>
  </si>
  <si>
    <t xml:space="preserve">Многомерное многоклеточное Синтезтело Трансвизор ИВО</t>
  </si>
  <si>
    <t xml:space="preserve">Изначальное 270мерное Синтезтело Планеты Человека Метагалактики природно и мерностью Статуса/Основ</t>
  </si>
  <si>
    <t xml:space="preserve">Многомерное многоклеточное тело Планеты Человека Метагалактики природно и мерностью Статуса/Основ</t>
  </si>
  <si>
    <t xml:space="preserve">ММ тело Планеты Человека Метагалактики природно и мерностью Статуса/Основ</t>
  </si>
  <si>
    <t xml:space="preserve">Изначальное 270мерное Синтезтело Изначальности Человека Метагалактики природно и мерностью Статуса/Основ</t>
  </si>
  <si>
    <t xml:space="preserve">Многомерное многоклеточное тело Изначальности Человека Метагалактики природно и мерностью Статуса/Основ</t>
  </si>
  <si>
    <t xml:space="preserve">ММ тело Изначальности Человека Метагалактики природно и мерностью Статуса/Основ</t>
  </si>
  <si>
    <t xml:space="preserve">Метагалактический Статус – 64 Метагалактических Статуса Трансвизора </t>
  </si>
  <si>
    <t xml:space="preserve">Трансвизорное</t>
  </si>
  <si>
    <t xml:space="preserve">Ядро Духа ИВО</t>
  </si>
  <si>
    <t xml:space="preserve">Нить</t>
  </si>
  <si>
    <t xml:space="preserve">Учителя</t>
  </si>
  <si>
    <t xml:space="preserve"> Ипостась Изначальный Отец Синтезтело Образа и Подобия ИВОтца Интеллекта Человека Гражданина 269мерное</t>
  </si>
  <si>
    <t xml:space="preserve">Изначальный Огонь Синтезтела Образа и Подобия Интеллекта Человека Гражданина 269мерного ИВО</t>
  </si>
  <si>
    <t xml:space="preserve">Изначальное 269мерное Синтезтело Интеллекта ИВО Человека</t>
  </si>
  <si>
    <t xml:space="preserve">Многомерное многоклеточное Синтезтело Интеллект ИВО</t>
  </si>
  <si>
    <t xml:space="preserve">Изначальное 269мерное Синтезтело Буддично-человеческое Человека Метагалактики природно и мерностью Статуса/Основ</t>
  </si>
  <si>
    <t xml:space="preserve">Многомерное многоклеточное тело Буддично-человечности Человека Метагалактики природно и мерностью Статуса/Основ</t>
  </si>
  <si>
    <t xml:space="preserve">ММ тело Буддично-человечности Человека Метагалактики природно и мерностью Статуса/Основ</t>
  </si>
  <si>
    <t xml:space="preserve">Изначальное 269мерное Синтезтело Планеты Человека Метагалактики природно и мерностью Статуса/Основ</t>
  </si>
  <si>
    <t xml:space="preserve">Метагалактическое Посвящение – 64 Метагалактических Посвящения Интеллекта</t>
  </si>
  <si>
    <t xml:space="preserve">Интеллектное</t>
  </si>
  <si>
    <t xml:space="preserve">Ядро Света ИВО</t>
  </si>
  <si>
    <t xml:space="preserve">Разряд</t>
  </si>
  <si>
    <t xml:space="preserve">Логоса </t>
  </si>
  <si>
    <t xml:space="preserve"> Ипостась Изначальный Отец Синтезтело Образа и Подобия ИВОтца Престола Человека Гражданина 268мерное</t>
  </si>
  <si>
    <t xml:space="preserve">Изначальный Огонь Синтезтела Образа и Подобия Престола Человека Гражданина 268мерного ИВО</t>
  </si>
  <si>
    <t xml:space="preserve">Изначальное 268мерное Синтезтело Престола ИВО Человека</t>
  </si>
  <si>
    <t xml:space="preserve">Многомерное многоклеточное Синтезтело Престол ИВО</t>
  </si>
  <si>
    <t xml:space="preserve">Изначальное 268мерное Синтезтело Всеединства Супергалактики Человека Метагалактики природно и мерностью Статуса/Основ </t>
  </si>
  <si>
    <t xml:space="preserve">Многомерное многоклеточное тело Всеединства СупергалактикиЧеловека Метагалактики природно и мерностью Статуса/Осн.</t>
  </si>
  <si>
    <t xml:space="preserve">ММ тело Всеединства СупергалактикиЧеловека Метагалактики природно и мерностью Статуса/Осн.</t>
  </si>
  <si>
    <t xml:space="preserve">Многомерное многоклеточное тело Всеединства Супергалактики Человека Метагалактики природно и мерностью Статуса/Осн.</t>
  </si>
  <si>
    <t xml:space="preserve">ММ тело Всеединства Супергалактики Человека Метагалактики природно и мерностью Статуса/Осн.</t>
  </si>
  <si>
    <t xml:space="preserve">Пассионарность Престола – 64 Пассионарности Престоло-образующих сил Престола</t>
  </si>
  <si>
    <t xml:space="preserve">Престольное </t>
  </si>
  <si>
    <t xml:space="preserve">Ядро Энергии ИВО</t>
  </si>
  <si>
    <t xml:space="preserve">Всеединица</t>
  </si>
  <si>
    <t xml:space="preserve">Аспекта</t>
  </si>
  <si>
    <t xml:space="preserve"> Ипостась Изначальный Отец Синтезтело Образа и Подобия ИВОтца Веры Человека Гражданина 267мерное</t>
  </si>
  <si>
    <t xml:space="preserve">Изначальный Огонь Синтезтела Образа и Подобия Веры Человека Гражданина 267мерного ИВО</t>
  </si>
  <si>
    <t xml:space="preserve">Изначальное 267мерное Синтезтело Веры ИВО Человека</t>
  </si>
  <si>
    <t xml:space="preserve">Многомерное многоклеточное Синтезтело Вера ИВО</t>
  </si>
  <si>
    <t xml:space="preserve">Изначальное 267мерное Синтезтело Единства Галактики Человека Метагалактики природно и мерностью Статуса/Основ </t>
  </si>
  <si>
    <t xml:space="preserve">Многомерное многоклеточное тело Единства Галактик Человека Метагалактики природно и мерностью Статуса/Основ</t>
  </si>
  <si>
    <t xml:space="preserve">ММ тело Единства Галактик Человека Метагалактики природно и мерностью Статуса/Основ</t>
  </si>
  <si>
    <t xml:space="preserve">Позиция Наблюдателя Веры – 64 Позиции Наблюдателя Веры (Клеточные сферы Мысли Веры)</t>
  </si>
  <si>
    <t xml:space="preserve">Верическое</t>
  </si>
  <si>
    <t xml:space="preserve">Ядро Субъядерности ИВО</t>
  </si>
  <si>
    <t xml:space="preserve">Континуум</t>
  </si>
  <si>
    <t xml:space="preserve">Ипостаси</t>
  </si>
  <si>
    <t xml:space="preserve"> Ипостась Изначальный Отец Синтезтело Образа и Подобия ИВОтца Головерсум Человека Гражданина 266мерное</t>
  </si>
  <si>
    <t xml:space="preserve">Изначальный Огонь Синтезтела Образа и Подобия Головерсум Человека Гражданина 266мерного ИВО</t>
  </si>
  <si>
    <t xml:space="preserve">Изначальное 266мерное Синтезтело Чувствознания ИВО Человека</t>
  </si>
  <si>
    <t xml:space="preserve">Многомерное многоклеточное Синтезтело Чувствознание ИВО</t>
  </si>
  <si>
    <t xml:space="preserve">Изначальное 266мерное Синтезтело Универсума Солнца Человека Метагалактики природно и мерностью Статуса/Основ</t>
  </si>
  <si>
    <t xml:space="preserve">Многомерное многоклеточное тело Универсума Солнца Человека Метагалактики природно и мерностью Статуса/Основ</t>
  </si>
  <si>
    <t xml:space="preserve">ММ тело Универсума Солнца Человека Метагалактики природно и мерностью Статуса/Основ</t>
  </si>
  <si>
    <t xml:space="preserve">Многомерное многоклеточное тело Универсума Солнца Человека Метагалактики природно и мерностью Статуса/Осн.</t>
  </si>
  <si>
    <t xml:space="preserve">ММ тело Универсума Солнца Человека Метагалактики природно и мерностью Статуса/Осн.</t>
  </si>
  <si>
    <t xml:space="preserve">Голограмма – 64 Голограммы Головерсума</t>
  </si>
  <si>
    <t xml:space="preserve">Головерсумное</t>
  </si>
  <si>
    <t xml:space="preserve">Ядро Формы ИВО</t>
  </si>
  <si>
    <t xml:space="preserve">Объем</t>
  </si>
  <si>
    <t xml:space="preserve">Сотрудника</t>
  </si>
  <si>
    <t xml:space="preserve"> Ипостась Изначальный Отец Синтезтело Образа и Подобия ИВОтца Восприятия Человека Гражданина 265мерное</t>
  </si>
  <si>
    <t xml:space="preserve">Изначальный Огонь Синтезтела Образа и Подобия Восприятия Человека Гражданина 265мерного ИВО</t>
  </si>
  <si>
    <t xml:space="preserve">Изначальное 265мерное Синтезтело Потенциала ИВО Человека</t>
  </si>
  <si>
    <t xml:space="preserve">Многомерное многоклеточное Синтезтело Потенциал ИВО</t>
  </si>
  <si>
    <t xml:space="preserve">Изначальное 265мерное Синтезтело Звёздной Вселенной Человека Метагалактики природно и мерностью Статуса/Основ</t>
  </si>
  <si>
    <t xml:space="preserve">Многомерное многоклеточное тело Звёздной Вселенной Человека Метагалактики природно и мерностью Статуса/Основ</t>
  </si>
  <si>
    <t xml:space="preserve">ММ тело Звёздной Вселенной Человека Метагалактики природно и мерностью Статуса/Основ</t>
  </si>
  <si>
    <t xml:space="preserve">Изначальное 265мерное Синтезтело Звездной Вселенной Человека Метагалактики природно и мерностью Статуса/Основ</t>
  </si>
  <si>
    <t xml:space="preserve">Воспитание –64 Воспитания Восприятия</t>
  </si>
  <si>
    <t xml:space="preserve">Восприятное</t>
  </si>
  <si>
    <t xml:space="preserve">Ядро Содержания ИВО</t>
  </si>
  <si>
    <t xml:space="preserve">Шар</t>
  </si>
  <si>
    <t xml:space="preserve">Ведущего</t>
  </si>
  <si>
    <t xml:space="preserve"> Ипостась Изначальный Отец Синтезтело Образа и Подобия ИВОтца Мощи Отца Человека Гражданина 264мерное</t>
  </si>
  <si>
    <t xml:space="preserve">Изначальный Огонь Синтезтела Образа и Подобия Мощи Отца Человека Гражданина 264мерного ИВО</t>
  </si>
  <si>
    <t xml:space="preserve">Изначальное 264мерное Синтезтело Мощи Отца ИВО Человека</t>
  </si>
  <si>
    <t xml:space="preserve">Многомерное многоклеточное Синтезтело Мощь Отца ИВО</t>
  </si>
  <si>
    <t xml:space="preserve">Изначальное 264мерное Синтезтело МощиЧеловека Метагалактики природно и мерностью Статуса/Основ</t>
  </si>
  <si>
    <t xml:space="preserve">Многомерное многоклеточное тело Мощи Человека Метагалактики природно и мерностью Статуса/Основ</t>
  </si>
  <si>
    <t xml:space="preserve">ММ тело Мощи Человека Метагалактики природно и мерностью Статуса/Основ</t>
  </si>
  <si>
    <t xml:space="preserve">Изначальное 264мерное Синтезтело Мощи Человека Метагалактики природно и мерностью Статуса/Основ</t>
  </si>
  <si>
    <t xml:space="preserve">Мощь – 64 Мощи Отца</t>
  </si>
  <si>
    <t xml:space="preserve">Мощьматическое</t>
  </si>
  <si>
    <t xml:space="preserve">Ядро Поля ИВО</t>
  </si>
  <si>
    <t xml:space="preserve">Капля</t>
  </si>
  <si>
    <t xml:space="preserve">Праведника</t>
  </si>
  <si>
    <t xml:space="preserve"> Ипостась Изначальный Отец Синтезтело Образа и Подобия ИВОтца ИДИВО Человека Гражданина Планеты 263мерное</t>
  </si>
  <si>
    <t xml:space="preserve">Изначальный Огонь Синтезтела Образа и Подобия ИДИВО Человека Гражданина Планеты 263мерного ИВО</t>
  </si>
  <si>
    <t xml:space="preserve">Изначальное 263мерное Синтезтело ИВДИВО Человека Планеты ИВО Человека</t>
  </si>
  <si>
    <t xml:space="preserve">Многомерное многоклеточное Синтезтело ИВДИВО Человека Планеты ИВО</t>
  </si>
  <si>
    <t xml:space="preserve">Изначальное 263мерное Синтезтело Аматическое Человека Метагалактики природно и мерностью Статуса/Основ</t>
  </si>
  <si>
    <t xml:space="preserve">Многомерное многоклеточное тело Аматическое Человека Метагалактики природно и мерностью Статуса/Основ</t>
  </si>
  <si>
    <t xml:space="preserve">ММ тело Аматическое Человека Метагалактики природно и мерностью Статуса/Основ</t>
  </si>
  <si>
    <t xml:space="preserve">Огонь Метагалактики – 64 сферы Огней Метагалактики ИДИВО Человека Планеты </t>
  </si>
  <si>
    <t xml:space="preserve">Аматическое</t>
  </si>
  <si>
    <t xml:space="preserve">Метагалактическое</t>
  </si>
  <si>
    <t xml:space="preserve">Ядро Метагалактичности ИВО</t>
  </si>
  <si>
    <t xml:space="preserve">Искра</t>
  </si>
  <si>
    <t xml:space="preserve">Адепта</t>
  </si>
  <si>
    <t xml:space="preserve"> Ипостась Изначальный Отец Синтезтело Образа и Подобия ИВОтца Столпа Человека Гражданина 262мерное</t>
  </si>
  <si>
    <t xml:space="preserve">Изначальный Огонь Синтезтела Образа и Подобия Столпа Человека Гражданина 262мерного ИВО</t>
  </si>
  <si>
    <t xml:space="preserve">Изначальное 262мерное Синтезтело Столпа ИВО Человека</t>
  </si>
  <si>
    <t xml:space="preserve">Многомерное многоклеточное Синтезтело Столп ИВО</t>
  </si>
  <si>
    <t xml:space="preserve">Изначальное 262мерное Синтезтело Атмическое Человека Метагалактики природно и мерностью Статуса/Основ</t>
  </si>
  <si>
    <t xml:space="preserve">Многомерное многоклеточное тело Атмическое Человека Метагалактики природно и мерностью Статуса/Основ</t>
  </si>
  <si>
    <t xml:space="preserve">ММ тело Атмическое Человека Метагалактики природно и мерностью Статуса/Основ</t>
  </si>
  <si>
    <t xml:space="preserve">Столпность Духа – 64 Столпности Духа Столпа (многоприсутственный синтез Частей одного вида)</t>
  </si>
  <si>
    <t xml:space="preserve">Атмическое </t>
  </si>
  <si>
    <t xml:space="preserve">Изначальное</t>
  </si>
  <si>
    <t xml:space="preserve">Ядро Изначальности ИВО</t>
  </si>
  <si>
    <t xml:space="preserve">Сгусток</t>
  </si>
  <si>
    <t xml:space="preserve">Архата</t>
  </si>
  <si>
    <t xml:space="preserve"> Ипостась Изначальный Отец Синтезтело Образа и Подобия ИВОтца Сознания Человека Гражданина 261мерное</t>
  </si>
  <si>
    <t xml:space="preserve">Изначальный Огонь Синтезтела Образа и Подобия Сознания Человека Гражданина 261мерного ИВО</t>
  </si>
  <si>
    <t xml:space="preserve">Изначальное 261мерное Синтезтело Сознания ИВО Человека</t>
  </si>
  <si>
    <t xml:space="preserve">Многомерное многоклеточное Синтезтело Сознание ИВО</t>
  </si>
  <si>
    <t xml:space="preserve">Изначальное 261мерное Синтезтело Буддическое Человека Метагалактики природно и мерностью Статуса/Основ</t>
  </si>
  <si>
    <t xml:space="preserve">Многомерное многоклеточное тело Буддическое Человека Метагалактики природно и мерностью Статуса/Основ</t>
  </si>
  <si>
    <t xml:space="preserve">ММ тело Буддическое Человека Метагалактики природно и мерностью Статуса/Основ</t>
  </si>
  <si>
    <t xml:space="preserve">Разряд Света – 64 Разряда Света Сознания</t>
  </si>
  <si>
    <t xml:space="preserve">Буддическое</t>
  </si>
  <si>
    <t xml:space="preserve">Планетарное</t>
  </si>
  <si>
    <t xml:space="preserve">Ядро Проявления ИВО</t>
  </si>
  <si>
    <t xml:space="preserve">Провленное</t>
  </si>
  <si>
    <t xml:space="preserve">Точка</t>
  </si>
  <si>
    <t xml:space="preserve">Посвящённого</t>
  </si>
  <si>
    <t xml:space="preserve"> Ипостась Изначальный Отец Синтезтело Образа и Подобия ИВОтца Грааля Человека Гражданина 260мерное</t>
  </si>
  <si>
    <t xml:space="preserve">Изначальный Огонь Синтезтела Образа и Подобия Грааля Человека Гражданина 260мерного ИВО</t>
  </si>
  <si>
    <t xml:space="preserve">Изначальное 260мерное Синтезтело Грааля ИВО Человека</t>
  </si>
  <si>
    <t xml:space="preserve">Многомерное многоклеточное Синтезтело Грааль ИВО</t>
  </si>
  <si>
    <t xml:space="preserve">Изначальное 260мерное Синтезтело Причинное Человека Метагалактики природно и мерностью Статуса/Основ</t>
  </si>
  <si>
    <t xml:space="preserve">Многомерное многоклеточное тело Причинное Человека Метагалактики природно и мерностью Статуса/Основ</t>
  </si>
  <si>
    <t xml:space="preserve">ММ тело Причинное Человека Метагалактики природно и мерностью Статуса/Основ</t>
  </si>
  <si>
    <t xml:space="preserve">Сила – 64 Граально-образующих Силы Грааля</t>
  </si>
  <si>
    <t xml:space="preserve">Причинное</t>
  </si>
  <si>
    <t xml:space="preserve">Супергалактически-Всеединое</t>
  </si>
  <si>
    <t xml:space="preserve">Ядро Реальности ИВО</t>
  </si>
  <si>
    <t xml:space="preserve">Всеединое</t>
  </si>
  <si>
    <t xml:space="preserve">Элемент</t>
  </si>
  <si>
    <t xml:space="preserve">Ученика </t>
  </si>
  <si>
    <t xml:space="preserve"> Ипостась Изначальный Отец Синтезтело Образа и Подобия ИВОтца Синтезобраза Человека Гражданина 259мерное</t>
  </si>
  <si>
    <t xml:space="preserve">Изначальный Огонь Синтезтела Образа и Подобия Синтезобраза Человека Гражданина 259мерного ИВО</t>
  </si>
  <si>
    <t xml:space="preserve">Изначальное 259мерное Синтезтело Синтезобраза ИВО Человека</t>
  </si>
  <si>
    <t xml:space="preserve">Многомерное многоклеточное Синтезтело Синтезобраз ИВО</t>
  </si>
  <si>
    <t xml:space="preserve">Изначальное 259мерное Синтезтело Ментальное Человека Метагалактики природно и мерностью Статуса/Основ</t>
  </si>
  <si>
    <t xml:space="preserve">Многомерное многоклеточное тело Ментальное Человека Метагалактики природно и мерностью Статуса/Основ</t>
  </si>
  <si>
    <t xml:space="preserve">ММ тело Ментальное Человека Метагалактики природно и мерностью Статуса/Основ</t>
  </si>
  <si>
    <t xml:space="preserve">Мысль – 64 Мысли Синтезобраза (Ментально-клеточных сфер – оболочки Синтезобраза)</t>
  </si>
  <si>
    <t xml:space="preserve">Ментальное</t>
  </si>
  <si>
    <t xml:space="preserve">Галактически-Единое</t>
  </si>
  <si>
    <t xml:space="preserve">Ядро Присутствия ИВО</t>
  </si>
  <si>
    <t xml:space="preserve">Единое</t>
  </si>
  <si>
    <t xml:space="preserve">Цельности</t>
  </si>
  <si>
    <t xml:space="preserve">Молекула</t>
  </si>
  <si>
    <t xml:space="preserve"> Человека Изначальности</t>
  </si>
  <si>
    <t xml:space="preserve"> Ипостась Изначальный Отец Синтезтело Образа и Подобия ИВОтца Души Человека Гражданина 258мерное</t>
  </si>
  <si>
    <t xml:space="preserve">Изначальный Огонь Синтезтела Образа и Подобия Души Человека Гражданина 258мерного ИВО</t>
  </si>
  <si>
    <t xml:space="preserve">Изначальное 258мерное Синтезтело Души ИВО Человека</t>
  </si>
  <si>
    <t xml:space="preserve">Многомерное многоклеточное Синтезтело Душа ИВО</t>
  </si>
  <si>
    <t xml:space="preserve">Изначальное 258мерное Синтезтело Астральное Человека Метагалактики природно и мерностью Статуса/Основ</t>
  </si>
  <si>
    <t xml:space="preserve">Многомерное многоклеточное тело Астральное Человека Метагалактики природно и мерностью Статуса/Основ</t>
  </si>
  <si>
    <t xml:space="preserve">ММ тело Астральное Человека Метагалактики природно и мерностью Статуса/Основ</t>
  </si>
  <si>
    <t xml:space="preserve">Чакра – 64 Чакры Души</t>
  </si>
  <si>
    <t xml:space="preserve">Астральное</t>
  </si>
  <si>
    <t xml:space="preserve">Солнечно-Универсумное</t>
  </si>
  <si>
    <t xml:space="preserve">Ядро Эволюции ИВО</t>
  </si>
  <si>
    <t xml:space="preserve">Универсумное</t>
  </si>
  <si>
    <t xml:space="preserve">Изначальности</t>
  </si>
  <si>
    <t xml:space="preserve">Атом</t>
  </si>
  <si>
    <t xml:space="preserve"> Человека Проявления </t>
  </si>
  <si>
    <t xml:space="preserve"> Ипостась Изначальный Отец Синтезтело Образа и Подобия ИВОтца Слова Отца Человека Гражданина 257мерное</t>
  </si>
  <si>
    <t xml:space="preserve">Изначальный Огонь Синтезтела Образа и Подобия Слова Отца Человека Гражданина 257мерного ИВО</t>
  </si>
  <si>
    <t xml:space="preserve">Изначальное 257мерное Синтезтело Слова Отца ИВО Человека </t>
  </si>
  <si>
    <t xml:space="preserve">Многомерное многоклеточное Синтезтело Слово Отца ИВО</t>
  </si>
  <si>
    <t xml:space="preserve">Изначальное 257мерное Синтезтело Слова Отца ИВО Человека</t>
  </si>
  <si>
    <t xml:space="preserve">Изначальное 257мерное Синтезтело Эфирное Человека Метагалактики природно и мерностью Статуса/Основ</t>
  </si>
  <si>
    <t xml:space="preserve">Многомерное многоклеточное тело Эфирное Человека Метагалактики природно и мерностью Статуса/Основ</t>
  </si>
  <si>
    <t xml:space="preserve">ММ тело Эфирное Человека Метагалактики природно и мерностью Статуса/Основ</t>
  </si>
  <si>
    <t xml:space="preserve">Изначальное 267мерное Синтезтело Эфирное Человека Метагалактики природно и мерностью Статуса/Основ</t>
  </si>
  <si>
    <t xml:space="preserve">Слов Генов – 64 Слов Генов Слова Отца</t>
  </si>
  <si>
    <t xml:space="preserve">Эфирное</t>
  </si>
  <si>
    <t xml:space="preserve">Звёздно-Вселенское</t>
  </si>
  <si>
    <t xml:space="preserve">Ядро Мира ИВО</t>
  </si>
  <si>
    <t xml:space="preserve">Вселенское</t>
  </si>
  <si>
    <t xml:space="preserve">Проявления</t>
  </si>
  <si>
    <t xml:space="preserve">Частица</t>
  </si>
  <si>
    <t xml:space="preserve"> Человека Метагалактики </t>
  </si>
  <si>
    <t xml:space="preserve"> Ипостась Изначальный Отец Синтезтело Образа и Подобия ИВОтца Образ Отца Человека Гражданина 256мерное</t>
  </si>
  <si>
    <t xml:space="preserve">Изначальный Огонь Синтезтела Образа и Подобия Образ Отца Человека Гражданина 256мерного ИВО </t>
  </si>
  <si>
    <t xml:space="preserve">Изначальное 256мерное Синтезтело Образа Отца ИВО Человека</t>
  </si>
  <si>
    <t xml:space="preserve">Многомерное многоклеточное Синтезтело Образ Отца ИВО</t>
  </si>
  <si>
    <t xml:space="preserve">Изначальное 256мерное Синтезтело Физическое Человека Метагалактики природно и мерностью Статуса/Основ</t>
  </si>
  <si>
    <t xml:space="preserve">Многомерное многоклеточное тело Физическое Человека Метагалактики природно и мерностью Статуса/Основ</t>
  </si>
  <si>
    <t xml:space="preserve">ММ тело Физическое Человека Метагалактики природно и мерностью Статуса/Основ</t>
  </si>
  <si>
    <t xml:space="preserve">Ядро ДНК – 64 ядер ДНК Образа Отца</t>
  </si>
  <si>
    <t xml:space="preserve">Физическое</t>
  </si>
  <si>
    <t xml:space="preserve">Ядро Ядра ИВО</t>
  </si>
  <si>
    <t xml:space="preserve">Метагалактики</t>
  </si>
  <si>
    <t xml:space="preserve">Спин</t>
  </si>
  <si>
    <t xml:space="preserve"> Человека Планеты</t>
  </si>
  <si>
    <t xml:space="preserve">Таблицу обновила Адепт Алфавита Праведника Мг МАИ ИДИВО, Аспект Жанат Жарылгасинова. Вопросы и предложения направляйте: zhzhanat1962@mail.ru</t>
  </si>
  <si>
    <t xml:space="preserve">Проверил Праведник Мг МАИ ИДИВО, Логос Александр Алехн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General"/>
    <numFmt numFmtId="169" formatCode="@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7"/>
      <color rgb="FF333333"/>
      <name val="Arial"/>
      <family val="2"/>
      <charset val="204"/>
    </font>
    <font>
      <sz val="22"/>
      <color rgb="FF333333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333333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i val="true"/>
      <sz val="17"/>
      <color rgb="FF800080"/>
      <name val="Arial"/>
      <family val="2"/>
      <charset val="204"/>
    </font>
    <font>
      <b val="true"/>
      <sz val="18"/>
      <color rgb="FF993300"/>
      <name val="Arial"/>
      <family val="2"/>
      <charset val="204"/>
    </font>
    <font>
      <i val="true"/>
      <sz val="18"/>
      <color rgb="FF333333"/>
      <name val="Arial Narrow"/>
      <family val="2"/>
      <charset val="204"/>
    </font>
    <font>
      <b val="true"/>
      <sz val="21"/>
      <color rgb="FF000000"/>
      <name val="Arial Narrow"/>
      <family val="2"/>
      <charset val="204"/>
    </font>
    <font>
      <sz val="22"/>
      <name val="Arial Narrow"/>
      <family val="2"/>
      <charset val="204"/>
    </font>
    <font>
      <sz val="22"/>
      <name val="Arial"/>
      <family val="2"/>
      <charset val="204"/>
    </font>
    <font>
      <sz val="18"/>
      <name val="Arial Narrow"/>
      <family val="2"/>
      <charset val="204"/>
    </font>
    <font>
      <b val="true"/>
      <sz val="21"/>
      <name val="Arial Narrow"/>
      <family val="2"/>
      <charset val="204"/>
    </font>
    <font>
      <sz val="14"/>
      <color rgb="FF000000"/>
      <name val="Arial"/>
      <family val="2"/>
      <charset val="204"/>
    </font>
    <font>
      <sz val="24"/>
      <color rgb="FF000000"/>
      <name val="Tahoma"/>
      <family val="2"/>
      <charset val="204"/>
    </font>
    <font>
      <b val="true"/>
      <sz val="24"/>
      <color rgb="FF000000"/>
      <name val="Tahoma"/>
      <family val="2"/>
      <charset val="204"/>
    </font>
    <font>
      <sz val="20"/>
      <color rgb="FF333333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7"/>
      <color rgb="FF993300"/>
      <name val="Arial Narrow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i val="true"/>
      <sz val="16"/>
      <color rgb="FF80008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i val="true"/>
      <sz val="16"/>
      <color rgb="FF333333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17"/>
      <name val="Arial Narrow"/>
      <family val="2"/>
      <charset val="204"/>
    </font>
    <font>
      <sz val="16"/>
      <color rgb="FF000000"/>
      <name val="Arial"/>
      <family val="2"/>
      <charset val="204"/>
    </font>
    <font>
      <b val="true"/>
      <i val="true"/>
      <sz val="16"/>
      <color rgb="FF333333"/>
      <name val="Arial Narrow"/>
      <family val="2"/>
      <charset val="204"/>
    </font>
    <font>
      <sz val="16"/>
      <color rgb="FF333333"/>
      <name val="Arial"/>
      <family val="2"/>
      <charset val="204"/>
    </font>
    <font>
      <sz val="17"/>
      <color rgb="FF000000"/>
      <name val="Arial"/>
      <family val="2"/>
      <charset val="204"/>
    </font>
    <font>
      <b val="true"/>
      <sz val="22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4"/>
      <color rgb="FF0066CC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8"/>
      <color rgb="FF993300"/>
      <name val="Calibri"/>
      <family val="2"/>
      <charset val="204"/>
    </font>
    <font>
      <b val="true"/>
      <i val="true"/>
      <sz val="8"/>
      <color rgb="FF80008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8"/>
      <color rgb="FF0066CC"/>
      <name val="Calibri"/>
      <family val="2"/>
      <charset val="204"/>
    </font>
    <font>
      <b val="true"/>
      <sz val="8"/>
      <color rgb="FF9933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Wingdings"/>
      <family val="0"/>
      <charset val="2"/>
    </font>
    <font>
      <sz val="8"/>
      <color rgb="FF000000"/>
      <name val="Times New Roman"/>
      <family val="1"/>
      <charset val="204"/>
    </font>
    <font>
      <sz val="8"/>
      <color rgb="FF000000"/>
      <name val="Symbol"/>
      <family val="1"/>
      <charset val="2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1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1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1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2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3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2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2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3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3" fillId="0" borderId="3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3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3" fillId="0" borderId="3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3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3" fillId="3" borderId="3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3" borderId="1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3" fillId="3" borderId="3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3" borderId="38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3" borderId="4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1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3" borderId="2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3" fillId="3" borderId="4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4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4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H1" activeCellId="0" sqref="H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.56"/>
    <col collapsed="false" customWidth="true" hidden="false" outlineLevel="0" max="3" min="3" style="3" width="87.85"/>
    <col collapsed="false" customWidth="true" hidden="false" outlineLevel="0" max="4" min="4" style="3" width="1.13"/>
    <col collapsed="false" customWidth="true" hidden="false" outlineLevel="0" max="5" min="5" style="4" width="6.7"/>
    <col collapsed="false" customWidth="true" hidden="false" outlineLevel="0" max="6" min="6" style="2" width="7.28"/>
    <col collapsed="false" customWidth="true" hidden="false" outlineLevel="0" max="7" min="7" style="3" width="49.99"/>
    <col collapsed="false" customWidth="true" hidden="false" outlineLevel="0" max="8" min="8" style="3" width="49.7"/>
    <col collapsed="false" customWidth="false" hidden="false" outlineLevel="0" max="257" min="9" style="3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51" hidden="false" customHeight="true" outlineLevel="0" collapsed="false">
      <c r="A2" s="7" t="str">
        <f aca="false">'БД на 6окт2016'!R1</f>
        <v>РАСПОРЯЖЕНИЕ (9) Мышление, Слово Отца, Образ Отца, Восприятие и Стандарты ИВО (Утверждено КХ 06.10.2016 )</v>
      </c>
      <c r="B2" s="7"/>
      <c r="C2" s="7"/>
      <c r="D2" s="7"/>
      <c r="E2" s="7"/>
      <c r="F2" s="7"/>
      <c r="G2" s="7"/>
      <c r="H2" s="8" t="n">
        <v>256</v>
      </c>
    </row>
    <row r="3" s="15" customFormat="true" ht="51" hidden="false" customHeight="true" outlineLevel="0" collapsed="false">
      <c r="A3" s="9" t="s">
        <v>2</v>
      </c>
      <c r="B3" s="10" t="n">
        <f aca="false">'БД на 6окт2016'!$A$3</f>
        <v>256</v>
      </c>
      <c r="C3" s="11" t="str">
        <f aca="false">CONCATENATE('БД на 6окт2016'!Q35," (",$H$2+B3-1,"м)")</f>
        <v>ИВДИВО Основ ИВО Человека (511м)</v>
      </c>
      <c r="D3" s="12"/>
      <c r="E3" s="13" t="s">
        <v>3</v>
      </c>
      <c r="F3" s="14" t="n">
        <f aca="false">'БД на 6окт2016'!$A$35</f>
        <v>224</v>
      </c>
      <c r="G3" s="11" t="str">
        <f aca="false">CONCATENATE('БД на 6окт2016'!Q67," (",$H$2+F3-1,"м)")</f>
        <v>ИВДИВО Отца Человека (479м)</v>
      </c>
      <c r="H3" s="11"/>
    </row>
    <row r="4" s="15" customFormat="true" ht="51" hidden="false" customHeight="true" outlineLevel="0" collapsed="false">
      <c r="A4" s="16" t="s">
        <v>4</v>
      </c>
      <c r="B4" s="17" t="n">
        <f aca="false">'БД на 6окт2016'!$A$4</f>
        <v>255</v>
      </c>
      <c r="C4" s="18" t="str">
        <f aca="false">CONCATENATE('БД на 6окт2016'!Q36," (",$H$2+B4-1,"м)")</f>
        <v>Изначальные Идеи ИВО Человека (510м)</v>
      </c>
      <c r="D4" s="19"/>
      <c r="E4" s="20" t="s">
        <v>5</v>
      </c>
      <c r="F4" s="21" t="n">
        <f aca="false">'БД на 6окт2016'!$A$36</f>
        <v>223</v>
      </c>
      <c r="G4" s="18" t="str">
        <f aca="false">CONCATENATE('БД на 6окт2016'!Q68," (",$H$2+F4-1,"м)")</f>
        <v>Мать ИВО Человека (478м)</v>
      </c>
      <c r="H4" s="18"/>
    </row>
    <row r="5" s="15" customFormat="true" ht="51" hidden="false" customHeight="true" outlineLevel="0" collapsed="false">
      <c r="A5" s="16" t="s">
        <v>6</v>
      </c>
      <c r="B5" s="17" t="n">
        <f aca="false">'БД на 6окт2016'!$A$5</f>
        <v>254</v>
      </c>
      <c r="C5" s="18" t="str">
        <f aca="false">CONCATENATE('БД на 6окт2016'!Q37," (",$H$2+B5-1,"м)")</f>
        <v>Изначальные Суть ИВО Человека (509м)</v>
      </c>
      <c r="D5" s="19"/>
      <c r="E5" s="20" t="s">
        <v>7</v>
      </c>
      <c r="F5" s="21" t="n">
        <f aca="false">'БД на 6окт2016'!$A$37</f>
        <v>222</v>
      </c>
      <c r="G5" s="18" t="str">
        <f aca="false">CONCATENATE('БД на 6окт2016'!Q69," (",$H$2+F5-1,"м)")</f>
        <v>Сын ИВО Человека (477м)</v>
      </c>
      <c r="H5" s="18"/>
    </row>
    <row r="6" s="15" customFormat="true" ht="51" hidden="false" customHeight="true" outlineLevel="0" collapsed="false">
      <c r="A6" s="22" t="s">
        <v>8</v>
      </c>
      <c r="B6" s="23" t="n">
        <f aca="false">'БД на 6окт2016'!$A$6</f>
        <v>253</v>
      </c>
      <c r="C6" s="24" t="str">
        <f aca="false">CONCATENATE('БД на 6окт2016'!Q38," (",$H$2+B6-1,"м)")</f>
        <v>Изначальные Смыслы ИВО Человека (508м)</v>
      </c>
      <c r="D6" s="19"/>
      <c r="E6" s="25" t="s">
        <v>9</v>
      </c>
      <c r="F6" s="26" t="n">
        <f aca="false">'БД на 6окт2016'!$A$38</f>
        <v>221</v>
      </c>
      <c r="G6" s="24" t="str">
        <f aca="false">CONCATENATE('БД на 6окт2016'!Q70," (",$H$2+F6-1,"м)")</f>
        <v>Дочь ИВО Человека (476м)</v>
      </c>
      <c r="H6" s="24"/>
    </row>
    <row r="7" s="15" customFormat="true" ht="51" hidden="false" customHeight="true" outlineLevel="0" collapsed="false">
      <c r="A7" s="27" t="s">
        <v>10</v>
      </c>
      <c r="B7" s="28" t="n">
        <f aca="false">'БД на 6окт2016'!$A$7</f>
        <v>252</v>
      </c>
      <c r="C7" s="29" t="str">
        <f aca="false">CONCATENATE('БД на 6окт2016'!Q39," (",$H$2+B7-1,"м)")</f>
        <v>Изначальные Мысли ИВО Человека (507м)</v>
      </c>
      <c r="D7" s="19"/>
      <c r="E7" s="30" t="s">
        <v>11</v>
      </c>
      <c r="F7" s="31" t="n">
        <f aca="false">'БД на 6окт2016'!$A$39</f>
        <v>220</v>
      </c>
      <c r="G7" s="32" t="str">
        <f aca="false">CONCATENATE('БД на 6окт2016'!Q71," (",$H$2+F7-1,"м)")</f>
        <v>Аватар ИВО Человека (475м)</v>
      </c>
      <c r="H7" s="32"/>
    </row>
    <row r="8" s="15" customFormat="true" ht="51" hidden="false" customHeight="true" outlineLevel="0" collapsed="false">
      <c r="A8" s="33" t="s">
        <v>12</v>
      </c>
      <c r="B8" s="34" t="n">
        <f aca="false">'БД на 6окт2016'!$A$8</f>
        <v>251</v>
      </c>
      <c r="C8" s="35" t="str">
        <f aca="false">CONCATENATE('БД на 6окт2016'!Q40," (",$H$2+B8-1,"м)")</f>
        <v>Изначальные Чувства ИВО Человека (506м)</v>
      </c>
      <c r="D8" s="19"/>
      <c r="E8" s="36" t="s">
        <v>13</v>
      </c>
      <c r="F8" s="37" t="n">
        <f aca="false">'БД на 6окт2016'!$A$40</f>
        <v>219</v>
      </c>
      <c r="G8" s="35" t="str">
        <f aca="false">CONCATENATE('БД на 6окт2016'!Q72," (",$H$2+F8-1,"м)")</f>
        <v>Майтрейя ИВО Человека (474м)</v>
      </c>
      <c r="H8" s="35"/>
    </row>
    <row r="9" s="15" customFormat="true" ht="51" hidden="false" customHeight="true" outlineLevel="0" collapsed="false">
      <c r="A9" s="33" t="s">
        <v>14</v>
      </c>
      <c r="B9" s="34" t="n">
        <f aca="false">'БД на 6окт2016'!$A$9</f>
        <v>250</v>
      </c>
      <c r="C9" s="35" t="str">
        <f aca="false">CONCATENATE('БД на 6окт2016'!Q41," (",$H$2+B9-1,"м)")</f>
        <v>Изначальная Ощущения ИВО Человека (505м)</v>
      </c>
      <c r="D9" s="19"/>
      <c r="E9" s="36" t="s">
        <v>15</v>
      </c>
      <c r="F9" s="37" t="n">
        <f aca="false">'БД на 6окт2016'!$A$41</f>
        <v>218</v>
      </c>
      <c r="G9" s="35" t="str">
        <f aca="false">CONCATENATE('БД на 6окт2016'!Q73," (",$H$2+F9-1,"м)")</f>
        <v>Христос ИВО Человека (473м)</v>
      </c>
      <c r="H9" s="35"/>
    </row>
    <row r="10" s="15" customFormat="true" ht="51" hidden="false" customHeight="true" outlineLevel="0" collapsed="false">
      <c r="A10" s="38" t="s">
        <v>16</v>
      </c>
      <c r="B10" s="39" t="n">
        <f aca="false">'БД на 6окт2016'!$A$10</f>
        <v>249</v>
      </c>
      <c r="C10" s="40" t="str">
        <f aca="false">CONCATENATE('БД на 6окт2016'!Q42," (",$H$2+B10-1,"м)")</f>
        <v>Изначальная Движения ИВО Человека (504м)</v>
      </c>
      <c r="D10" s="19"/>
      <c r="E10" s="41" t="s">
        <v>17</v>
      </c>
      <c r="F10" s="42" t="n">
        <f aca="false">'БД на 6окт2016'!$A$42</f>
        <v>217</v>
      </c>
      <c r="G10" s="40" t="str">
        <f aca="false">CONCATENATE('БД на 6окт2016'!Q74," (",$H$2+F10-1,"м)")</f>
        <v>Будда ИВО Человека (472м)</v>
      </c>
      <c r="H10" s="40"/>
    </row>
    <row r="11" s="15" customFormat="true" ht="51" hidden="false" customHeight="true" outlineLevel="0" collapsed="false">
      <c r="A11" s="43" t="s">
        <v>18</v>
      </c>
      <c r="B11" s="44" t="n">
        <f aca="false">'БД на 6окт2016'!$A$11</f>
        <v>248</v>
      </c>
      <c r="C11" s="45" t="str">
        <f aca="false">CONCATENATE('БД на 6окт2016'!Q43," (",$H$2+B11-1,"м)")</f>
        <v>ИВДИВО Огня ИВО Человека (503м)</v>
      </c>
      <c r="D11" s="19"/>
      <c r="E11" s="46" t="s">
        <v>19</v>
      </c>
      <c r="F11" s="47" t="n">
        <f aca="false">'БД на 6окт2016'!$A$43</f>
        <v>216</v>
      </c>
      <c r="G11" s="48" t="str">
        <f aca="false">CONCATENATE('БД на 6окт2016'!Q75," (",$H$2+F11-1,"м)")</f>
        <v>ИВДИВО Владыки ИВО Человека (471м)</v>
      </c>
      <c r="H11" s="48"/>
    </row>
    <row r="12" s="15" customFormat="true" ht="51" hidden="false" customHeight="true" outlineLevel="0" collapsed="false">
      <c r="A12" s="16" t="s">
        <v>20</v>
      </c>
      <c r="B12" s="17" t="n">
        <f aca="false">'БД на 6окт2016'!$A$12</f>
        <v>247</v>
      </c>
      <c r="C12" s="18" t="str">
        <f aca="false">CONCATENATE('БД на 6окт2016'!Q44," (",$H$2+B12-1,"м)")</f>
        <v>Изначальные Дух ИВО Человека (502м)</v>
      </c>
      <c r="D12" s="19"/>
      <c r="E12" s="20" t="s">
        <v>21</v>
      </c>
      <c r="F12" s="21" t="n">
        <f aca="false">'БД на 6окт2016'!$A$44</f>
        <v>215</v>
      </c>
      <c r="G12" s="18" t="str">
        <f aca="false">CONCATENATE('БД на 6окт2016'!Q76," (",$H$2+F12-1,"м)")</f>
        <v>Учитель ИВО Человека (470м)</v>
      </c>
      <c r="H12" s="18"/>
    </row>
    <row r="13" s="15" customFormat="true" ht="51" hidden="false" customHeight="true" outlineLevel="0" collapsed="false">
      <c r="A13" s="16" t="s">
        <v>22</v>
      </c>
      <c r="B13" s="17" t="n">
        <f aca="false">'БД на 6окт2016'!$A$13</f>
        <v>246</v>
      </c>
      <c r="C13" s="18" t="str">
        <f aca="false">CONCATENATE('БД на 6окт2016'!Q45," (",$H$2+B13-1,"м)")</f>
        <v>Изначальная Свет ИВО Человека (501м)</v>
      </c>
      <c r="D13" s="19"/>
      <c r="E13" s="20" t="s">
        <v>23</v>
      </c>
      <c r="F13" s="21" t="n">
        <f aca="false">'БД на 6окт2016'!$A$45</f>
        <v>214</v>
      </c>
      <c r="G13" s="18" t="str">
        <f aca="false">CONCATENATE('БД на 6окт2016'!Q77," (",$H$2+F13-1,"м)")</f>
        <v>Логос ИВО Человека (469м)</v>
      </c>
      <c r="H13" s="18"/>
    </row>
    <row r="14" s="15" customFormat="true" ht="51" hidden="false" customHeight="true" outlineLevel="0" collapsed="false">
      <c r="A14" s="22" t="s">
        <v>24</v>
      </c>
      <c r="B14" s="23" t="n">
        <f aca="false">'БД на 6окт2016'!$A$14</f>
        <v>245</v>
      </c>
      <c r="C14" s="24" t="str">
        <f aca="false">CONCATENATE('БД на 6окт2016'!Q46," (",$H$2+B14-1,"м)")</f>
        <v>Изначальные Энергия ИВО Человека (500м)</v>
      </c>
      <c r="D14" s="19"/>
      <c r="E14" s="25" t="s">
        <v>25</v>
      </c>
      <c r="F14" s="26" t="n">
        <f aca="false">'БД на 6окт2016'!$A$46</f>
        <v>213</v>
      </c>
      <c r="G14" s="24" t="str">
        <f aca="false">CONCATENATE('БД на 6окт2016'!Q78," (",$H$2+F14-1,"м)")</f>
        <v>Аспект ИВО Человека (468м)</v>
      </c>
      <c r="H14" s="24"/>
    </row>
    <row r="15" s="15" customFormat="true" ht="51" hidden="false" customHeight="true" outlineLevel="0" collapsed="false">
      <c r="A15" s="27" t="s">
        <v>26</v>
      </c>
      <c r="B15" s="28" t="n">
        <f aca="false">'БД на 6окт2016'!$A$15</f>
        <v>244</v>
      </c>
      <c r="C15" s="29" t="str">
        <f aca="false">CONCATENATE('БД на 6окт2016'!Q47," (",$H$2+B15-1,"м)")</f>
        <v>Изначальные Субъядерность ИВО Человека (499м)</v>
      </c>
      <c r="D15" s="19"/>
      <c r="E15" s="30" t="s">
        <v>27</v>
      </c>
      <c r="F15" s="31" t="n">
        <f aca="false">'БД на 6окт2016'!$A$47</f>
        <v>212</v>
      </c>
      <c r="G15" s="32" t="str">
        <f aca="false">CONCATENATE('БД на 6окт2016'!Q79," (",$H$2+F15-1,"м)")</f>
        <v>Ипостась ИВО Человека (467м)</v>
      </c>
      <c r="H15" s="32"/>
    </row>
    <row r="16" s="15" customFormat="true" ht="51" hidden="false" customHeight="true" outlineLevel="0" collapsed="false">
      <c r="A16" s="33" t="s">
        <v>28</v>
      </c>
      <c r="B16" s="34" t="n">
        <f aca="false">'БД на 6окт2016'!$A$16</f>
        <v>243</v>
      </c>
      <c r="C16" s="35" t="str">
        <f aca="false">CONCATENATE('БД на 6окт2016'!Q48," (",$H$2+B16-1,"м)")</f>
        <v>Изначальные Форма ИВО Человека (498м)</v>
      </c>
      <c r="D16" s="19"/>
      <c r="E16" s="36" t="s">
        <v>29</v>
      </c>
      <c r="F16" s="37" t="n">
        <f aca="false">'БД на 6окт2016'!$A$48</f>
        <v>211</v>
      </c>
      <c r="G16" s="35" t="str">
        <f aca="false">CONCATENATE('БД на 6окт2016'!Q80," (",$H$2+F16-1,"м)")</f>
        <v>Служащий ИВО Человека (466м)</v>
      </c>
      <c r="H16" s="35"/>
    </row>
    <row r="17" s="15" customFormat="true" ht="51" hidden="false" customHeight="true" outlineLevel="0" collapsed="false">
      <c r="A17" s="33" t="s">
        <v>30</v>
      </c>
      <c r="B17" s="34" t="n">
        <f aca="false">'БД на 6окт2016'!$A$17</f>
        <v>242</v>
      </c>
      <c r="C17" s="35" t="str">
        <f aca="false">CONCATENATE('БД на 6окт2016'!Q49," (",$H$2+B17-1,"м)")</f>
        <v>Изначальные Содержание ИВО Человека (497м)</v>
      </c>
      <c r="D17" s="19"/>
      <c r="E17" s="36" t="s">
        <v>31</v>
      </c>
      <c r="F17" s="37" t="n">
        <f aca="false">'БД на 6окт2016'!$A$49</f>
        <v>210</v>
      </c>
      <c r="G17" s="35" t="str">
        <f aca="false">CONCATENATE('БД на 6окт2016'!Q81," (",$H$2+F17-1,"м)")</f>
        <v>Посвящённый ИВО Человека (465м)</v>
      </c>
      <c r="H17" s="35"/>
    </row>
    <row r="18" s="15" customFormat="true" ht="51" hidden="false" customHeight="true" outlineLevel="0" collapsed="false">
      <c r="A18" s="49" t="s">
        <v>32</v>
      </c>
      <c r="B18" s="50" t="n">
        <f aca="false">'БД на 6окт2016'!$A$18</f>
        <v>241</v>
      </c>
      <c r="C18" s="51" t="str">
        <f aca="false">CONCATENATE('БД на 6окт2016'!Q50," (",$H$2+B18-1,"м)")</f>
        <v>Изначальные Поле ИВО Человека (496м)</v>
      </c>
      <c r="D18" s="52"/>
      <c r="E18" s="53" t="s">
        <v>33</v>
      </c>
      <c r="F18" s="54" t="n">
        <f aca="false">'БД на 6окт2016'!$A$50</f>
        <v>209</v>
      </c>
      <c r="G18" s="51" t="str">
        <f aca="false">CONCATENATE('БД на 6окт2016'!Q82," (",$H$2+F18-1,"м)")</f>
        <v>Праведник ИВО Человека (464м)</v>
      </c>
      <c r="H18" s="51"/>
    </row>
    <row r="19" s="15" customFormat="true" ht="51" hidden="false" customHeight="true" outlineLevel="0" collapsed="false">
      <c r="A19" s="43" t="s">
        <v>34</v>
      </c>
      <c r="B19" s="44" t="n">
        <f aca="false">'БД на 6окт2016'!$A$19</f>
        <v>240</v>
      </c>
      <c r="C19" s="45" t="str">
        <f aca="false">CONCATENATE('БД на 6окт2016'!Q51," (",$H$2+B19-1,"м)")</f>
        <v>ИВДИВО Изначальной Метагалактики ИВО Человека (495м)</v>
      </c>
      <c r="D19" s="19"/>
      <c r="E19" s="46" t="s">
        <v>35</v>
      </c>
      <c r="F19" s="47" t="n">
        <f aca="false">'БД на 6окт2016'!$A$51</f>
        <v>208</v>
      </c>
      <c r="G19" s="45" t="str">
        <f aca="false">CONCATENATE('БД на 6окт2016'!Q83," (",$H$2+F19-1,"м)")</f>
        <v>ИВДИВО Неизречённого ИВО Человека (463м)</v>
      </c>
      <c r="H19" s="45"/>
    </row>
    <row r="20" s="15" customFormat="true" ht="51" hidden="false" customHeight="true" outlineLevel="0" collapsed="false">
      <c r="A20" s="16" t="s">
        <v>36</v>
      </c>
      <c r="B20" s="17" t="n">
        <f aca="false">'БД на 6окт2016'!$A$20</f>
        <v>239</v>
      </c>
      <c r="C20" s="18" t="str">
        <f aca="false">CONCATENATE('БД на 6окт2016'!Q52," (",$H$2+B20-1,"м)")</f>
        <v>Изначальный Свойства ИВО Человека (494м)</v>
      </c>
      <c r="D20" s="19"/>
      <c r="E20" s="20" t="s">
        <v>37</v>
      </c>
      <c r="F20" s="21" t="n">
        <f aca="false">'БД на 6окт2016'!$A$52</f>
        <v>207</v>
      </c>
      <c r="G20" s="18" t="str">
        <f aca="false">CONCATENATE('БД на 6окт2016'!Q84," (",$H$2+F20-1,"м)")</f>
        <v>Предвечный ИВО Человека (462м)</v>
      </c>
      <c r="H20" s="18"/>
    </row>
    <row r="21" s="15" customFormat="true" ht="51" hidden="false" customHeight="true" outlineLevel="0" collapsed="false">
      <c r="A21" s="16" t="s">
        <v>38</v>
      </c>
      <c r="B21" s="17" t="n">
        <f aca="false">'БД на 6окт2016'!$A$21</f>
        <v>238</v>
      </c>
      <c r="C21" s="18" t="str">
        <f aca="false">CONCATENATE('БД на 6окт2016'!Q53," (",$H$2+B21-1,"м)")</f>
        <v>Изначальный Качества ИВО Человека (493м)</v>
      </c>
      <c r="D21" s="19"/>
      <c r="E21" s="20" t="s">
        <v>39</v>
      </c>
      <c r="F21" s="21" t="n">
        <f aca="false">'БД на 6окт2016'!$A$53</f>
        <v>206</v>
      </c>
      <c r="G21" s="18" t="str">
        <f aca="false">CONCATENATE('БД на 6окт2016'!Q85," (",$H$2+F21-1,"м)")</f>
        <v>Всемогущий ИВО Человека (461м)</v>
      </c>
      <c r="H21" s="18"/>
    </row>
    <row r="22" s="15" customFormat="true" ht="51" hidden="false" customHeight="true" outlineLevel="0" collapsed="false">
      <c r="A22" s="22" t="s">
        <v>40</v>
      </c>
      <c r="B22" s="23" t="n">
        <f aca="false">'БД на 6окт2016'!$A$22</f>
        <v>237</v>
      </c>
      <c r="C22" s="24" t="str">
        <f aca="false">CONCATENATE('БД на 6окт2016'!Q54," (",$H$2+B22-1,"м)")</f>
        <v>Изначальная Функции ИВО Человека (492м)</v>
      </c>
      <c r="D22" s="19"/>
      <c r="E22" s="25" t="s">
        <v>41</v>
      </c>
      <c r="F22" s="26" t="n">
        <f aca="false">'БД на 6окт2016'!$A$54</f>
        <v>205</v>
      </c>
      <c r="G22" s="24" t="str">
        <f aca="false">CONCATENATE('БД на 6окт2016'!Q86," (",$H$2+F22-1,"м)")</f>
        <v>Творец ИВО Человека (460м)</v>
      </c>
      <c r="H22" s="24"/>
    </row>
    <row r="23" s="15" customFormat="true" ht="51" hidden="false" customHeight="true" outlineLevel="0" collapsed="false">
      <c r="A23" s="27" t="s">
        <v>42</v>
      </c>
      <c r="B23" s="28" t="n">
        <f aca="false">'БД на 6окт2016'!$A$23</f>
        <v>236</v>
      </c>
      <c r="C23" s="29" t="str">
        <f aca="false">CONCATENATE('БД на 6окт2016'!Q55," (",$H$2+B23-1,"м)")</f>
        <v>Изначальная Процессы ИВО Человека (491м)</v>
      </c>
      <c r="D23" s="19"/>
      <c r="E23" s="30" t="s">
        <v>43</v>
      </c>
      <c r="F23" s="31" t="n">
        <f aca="false">'БД на 6окт2016'!$A$55</f>
        <v>204</v>
      </c>
      <c r="G23" s="32" t="str">
        <f aca="false">CONCATENATE('БД на 6окт2016'!Q87," (",$H$2+F23-1,"м)")</f>
        <v>Теург ИВО Человека (459м)</v>
      </c>
      <c r="H23" s="32"/>
    </row>
    <row r="24" s="15" customFormat="true" ht="51" hidden="false" customHeight="true" outlineLevel="0" collapsed="false">
      <c r="A24" s="33" t="s">
        <v>44</v>
      </c>
      <c r="B24" s="34" t="n">
        <f aca="false">'БД на 6окт2016'!$A$24</f>
        <v>235</v>
      </c>
      <c r="C24" s="35" t="str">
        <f aca="false">CONCATENATE('БД на 6окт2016'!Q56," (",$H$2+B24-1,"м)")</f>
        <v>Изначальная Активности ИВО Человека (490м)</v>
      </c>
      <c r="D24" s="19"/>
      <c r="E24" s="36" t="s">
        <v>45</v>
      </c>
      <c r="F24" s="37" t="n">
        <f aca="false">'БД на 6окт2016'!$A$56</f>
        <v>203</v>
      </c>
      <c r="G24" s="35" t="str">
        <f aca="false">CONCATENATE('БД на 6окт2016'!Q88," (",$H$2+F24-1,"м)")</f>
        <v>Ману ИВО Человека (458м)</v>
      </c>
      <c r="H24" s="35"/>
    </row>
    <row r="25" s="15" customFormat="true" ht="51" hidden="false" customHeight="true" outlineLevel="0" collapsed="false">
      <c r="A25" s="33" t="s">
        <v>46</v>
      </c>
      <c r="B25" s="34" t="n">
        <f aca="false">'БД на 6окт2016'!$A$25</f>
        <v>234</v>
      </c>
      <c r="C25" s="35" t="str">
        <f aca="false">CONCATENATE('БД на 6окт2016'!Q57," (",$H$2+B25-1,"м)")</f>
        <v>Изначальное Заряженность ИВО Человека (489м)</v>
      </c>
      <c r="D25" s="19"/>
      <c r="E25" s="36" t="s">
        <v>47</v>
      </c>
      <c r="F25" s="37" t="n">
        <f aca="false">'БД на 6окт2016'!$A$57</f>
        <v>202</v>
      </c>
      <c r="G25" s="35" t="str">
        <f aca="false">CONCATENATE('БД на 6окт2016'!Q89," (",$H$2+F25-1,"м)")</f>
        <v>Всевышний ИВО Человека (457м)</v>
      </c>
      <c r="H25" s="35"/>
    </row>
    <row r="26" s="15" customFormat="true" ht="51" hidden="false" customHeight="true" outlineLevel="0" collapsed="false">
      <c r="A26" s="38" t="s">
        <v>48</v>
      </c>
      <c r="B26" s="39" t="n">
        <f aca="false">'БД на 6окт2016'!$A$26</f>
        <v>233</v>
      </c>
      <c r="C26" s="40" t="str">
        <f aca="false">CONCATENATE('БД на 6окт2016'!Q58," (",$H$2+B26-1,"м)")</f>
        <v>Изначальное Мощь ИВО Человека (488м)</v>
      </c>
      <c r="D26" s="19"/>
      <c r="E26" s="41" t="s">
        <v>49</v>
      </c>
      <c r="F26" s="42" t="n">
        <f aca="false">'БД на 6окт2016'!$A$58</f>
        <v>201</v>
      </c>
      <c r="G26" s="40" t="str">
        <f aca="false">CONCATENATE('БД на 6окт2016'!Q90," (",$H$2+F26-1,"м)")</f>
        <v>Предначальный ИВО Человека (456м)</v>
      </c>
      <c r="H26" s="40"/>
    </row>
    <row r="27" s="15" customFormat="true" ht="54" hidden="false" customHeight="true" outlineLevel="0" collapsed="false">
      <c r="A27" s="43" t="s">
        <v>50</v>
      </c>
      <c r="B27" s="44" t="n">
        <f aca="false">'БД на 6окт2016'!$A$27</f>
        <v>232</v>
      </c>
      <c r="C27" s="45" t="str">
        <f aca="false">CONCATENATE('БД на 6окт2016'!Q59," (",$H$2+B27-1,"м)")</f>
        <v>ИВДИВО Метагалактики ИВО Человека (487м)</v>
      </c>
      <c r="D27" s="19"/>
      <c r="E27" s="46" t="s">
        <v>51</v>
      </c>
      <c r="F27" s="47" t="n">
        <f aca="false">'БД на 6окт2016'!$A$59</f>
        <v>200</v>
      </c>
      <c r="G27" s="48" t="str">
        <f aca="false">CONCATENATE('БД на 6окт2016'!Q91," (",$H$2+F27-1,"м)")</f>
        <v>ИВДИВО Человека ИВО Человека (455м)</v>
      </c>
      <c r="H27" s="48"/>
    </row>
    <row r="28" s="15" customFormat="true" ht="54" hidden="false" customHeight="true" outlineLevel="0" collapsed="false">
      <c r="A28" s="16" t="s">
        <v>52</v>
      </c>
      <c r="B28" s="17" t="n">
        <f aca="false">'БД на 6окт2016'!$A$28</f>
        <v>231</v>
      </c>
      <c r="C28" s="18" t="str">
        <f aca="false">CONCATENATE('БД на 6окт2016'!Q60," (",$H$2+B28-1,"м)")</f>
        <v>Изначальная Планета ИВО Человека (486м)</v>
      </c>
      <c r="D28" s="19"/>
      <c r="E28" s="20" t="s">
        <v>53</v>
      </c>
      <c r="F28" s="21" t="n">
        <f aca="false">'БД на 6окт2016'!$A$60</f>
        <v>199</v>
      </c>
      <c r="G28" s="18" t="str">
        <f aca="false">CONCATENATE('БД на 6окт2016'!Q92," (",$H$2+F28-1,"м)")</f>
        <v>Основное Тело ИВО Человека (454м)</v>
      </c>
      <c r="H28" s="18"/>
    </row>
    <row r="29" s="15" customFormat="true" ht="51" hidden="false" customHeight="true" outlineLevel="0" collapsed="false">
      <c r="A29" s="16" t="s">
        <v>54</v>
      </c>
      <c r="B29" s="17" t="n">
        <f aca="false">'БД на 6окт2016'!$A$29</f>
        <v>230</v>
      </c>
      <c r="C29" s="18" t="str">
        <f aca="false">CONCATENATE('БД на 6окт2016'!Q61," (",$H$2+B29-1,"м)")</f>
        <v>Изначальная Буддичность Человека ИВО Человека (485м)</v>
      </c>
      <c r="D29" s="19"/>
      <c r="E29" s="20" t="s">
        <v>55</v>
      </c>
      <c r="F29" s="21" t="n">
        <f aca="false">'БД на 6окт2016'!$A$61</f>
        <v>198</v>
      </c>
      <c r="G29" s="18" t="str">
        <f aca="false">CONCATENATE('БД на 6окт2016'!Q93," (",$H$2+F29-1,"м)")</f>
        <v>Истина ИВО Человека (453м)</v>
      </c>
      <c r="H29" s="18"/>
    </row>
    <row r="30" s="15" customFormat="true" ht="56.45" hidden="false" customHeight="true" outlineLevel="0" collapsed="false">
      <c r="A30" s="22" t="s">
        <v>56</v>
      </c>
      <c r="B30" s="23" t="n">
        <f aca="false">'БД на 6окт2016'!$A$30</f>
        <v>229</v>
      </c>
      <c r="C30" s="24" t="str">
        <f aca="false">CONCATENATE('БД на 6окт2016'!Q62," (",$H$2+B30-1,"м)")</f>
        <v>Изначальное Всеединство Супергалактики ИВО Человека (484м)</v>
      </c>
      <c r="D30" s="19"/>
      <c r="E30" s="25" t="s">
        <v>57</v>
      </c>
      <c r="F30" s="26" t="n">
        <f aca="false">'БД на 6окт2016'!$A$62</f>
        <v>197</v>
      </c>
      <c r="G30" s="24" t="str">
        <f aca="false">CONCATENATE('БД на 6окт2016'!Q94," (",$H$2+F30-1,"м)")</f>
        <v>Око ИВО Человека (452м)</v>
      </c>
      <c r="H30" s="24"/>
    </row>
    <row r="31" s="15" customFormat="true" ht="52.9" hidden="false" customHeight="true" outlineLevel="0" collapsed="false">
      <c r="A31" s="27" t="s">
        <v>58</v>
      </c>
      <c r="B31" s="28" t="n">
        <f aca="false">'БД на 6окт2016'!$A$31</f>
        <v>228</v>
      </c>
      <c r="C31" s="29" t="str">
        <f aca="false">CONCATENATE('БД на 6окт2016'!Q63," (",$H$2+B31-1,"м)")</f>
        <v>Изначальное Единство Галактики ИВО Человека (483м)</v>
      </c>
      <c r="D31" s="19"/>
      <c r="E31" s="30" t="s">
        <v>59</v>
      </c>
      <c r="F31" s="31" t="n">
        <f aca="false">'БД на 6окт2016'!$A$63</f>
        <v>196</v>
      </c>
      <c r="G31" s="32" t="str">
        <f aca="false">CONCATENATE('БД на 6окт2016'!Q95," (",$H$2+F31-1,"м)")</f>
        <v>Хум ИВО Человека  (451м)</v>
      </c>
      <c r="H31" s="32"/>
    </row>
    <row r="32" s="15" customFormat="true" ht="52.9" hidden="false" customHeight="true" outlineLevel="0" collapsed="false">
      <c r="A32" s="33" t="s">
        <v>60</v>
      </c>
      <c r="B32" s="34" t="n">
        <f aca="false">'БД на 6окт2016'!$A$32</f>
        <v>227</v>
      </c>
      <c r="C32" s="35" t="str">
        <f aca="false">CONCATENATE('БД на 6окт2016'!Q64," (",$H$2+B32-1,"м)")</f>
        <v>Изначальный Универсум Солнца ИВО Человека (482м)</v>
      </c>
      <c r="D32" s="19"/>
      <c r="E32" s="36" t="s">
        <v>61</v>
      </c>
      <c r="F32" s="37" t="n">
        <f aca="false">'БД на 6окт2016'!$A$64</f>
        <v>195</v>
      </c>
      <c r="G32" s="35" t="str">
        <f aca="false">CONCATENATE('БД на 6окт2016'!Q96," (",$H$2+F32-1,"м)")</f>
        <v>Абсолют ИВО Человека (450м)</v>
      </c>
      <c r="H32" s="35"/>
    </row>
    <row r="33" s="15" customFormat="true" ht="52.9" hidden="false" customHeight="true" outlineLevel="0" collapsed="false">
      <c r="A33" s="33" t="s">
        <v>62</v>
      </c>
      <c r="B33" s="34" t="n">
        <f aca="false">'БД на 6окт2016'!$A$33</f>
        <v>226</v>
      </c>
      <c r="C33" s="35" t="str">
        <f aca="false">CONCATENATE('БД на 6окт2016'!Q65," (",$H$2+B33-1,"м)")</f>
        <v>Изначальная Звёздная Вселенная ИВО Человека (481м)</v>
      </c>
      <c r="D33" s="19"/>
      <c r="E33" s="36" t="s">
        <v>63</v>
      </c>
      <c r="F33" s="37" t="n">
        <f aca="false">'БД на 6окт2016'!$A$65</f>
        <v>194</v>
      </c>
      <c r="G33" s="35" t="str">
        <f aca="false">CONCATENATE('БД на 6окт2016'!Q97," (",$H$2+F33-1,"м)")</f>
        <v>Омега ИВО Человека (449м)</v>
      </c>
      <c r="H33" s="35"/>
    </row>
    <row r="34" s="15" customFormat="true" ht="51" hidden="false" customHeight="true" outlineLevel="0" collapsed="false">
      <c r="A34" s="49" t="s">
        <v>64</v>
      </c>
      <c r="B34" s="50" t="n">
        <f aca="false">'БД на 6окт2016'!$A$34</f>
        <v>225</v>
      </c>
      <c r="C34" s="51" t="str">
        <f aca="false">CONCATENATE('БД на 6окт2016'!Q66," (",$H$2+B34-1,"м)")</f>
        <v>Изначальный Физичность ИВО Человека (480м)</v>
      </c>
      <c r="D34" s="55"/>
      <c r="E34" s="53" t="s">
        <v>65</v>
      </c>
      <c r="F34" s="54" t="n">
        <f aca="false">'БД на 6окт2016'!$A$66</f>
        <v>193</v>
      </c>
      <c r="G34" s="51" t="str">
        <f aca="false">CONCATENATE('БД на 6окт2016'!Q98," (",$H$2+F34-1,"м)")</f>
        <v>Монада ИВО Человека (448м)</v>
      </c>
      <c r="H34" s="51"/>
    </row>
    <row r="35" s="15" customFormat="true" ht="52.9" hidden="false" customHeight="true" outlineLevel="0" collapsed="false">
      <c r="A35" s="9" t="str">
        <f aca="false">CONCATENATE("(",'БД на 6окт2016'!$B$67,")")</f>
        <v>(64)</v>
      </c>
      <c r="B35" s="10" t="n">
        <f aca="false">'БД на 6окт2016'!$A$67</f>
        <v>192</v>
      </c>
      <c r="C35" s="11" t="str">
        <f aca="false">CONCATENATE('БД на 6окт2016'!Q67," (",$H$2+B35-1,"м)")</f>
        <v>ИВДИВО Отца Человека (447м)</v>
      </c>
      <c r="D35" s="12"/>
      <c r="E35" s="13" t="str">
        <f aca="false">CONCATENATE("(",'БД на 6окт2016'!$B$99,")")</f>
        <v>(32)</v>
      </c>
      <c r="F35" s="14" t="n">
        <f aca="false">'БД на 6окт2016'!$A$99</f>
        <v>160</v>
      </c>
      <c r="G35" s="11" t="str">
        <f aca="false">CONCATENATE('БД на 6окт2016'!Q99," (",$H$2+F35-1,"м)")</f>
        <v>ИВДИВО Человека Изначальной Метагалактики ИВО (415м)</v>
      </c>
      <c r="H35" s="11"/>
    </row>
    <row r="36" s="15" customFormat="true" ht="51" hidden="false" customHeight="true" outlineLevel="0" collapsed="false">
      <c r="A36" s="16" t="str">
        <f aca="false">CONCATENATE("(",'БД на 6окт2016'!$B$68,")")</f>
        <v>(63)</v>
      </c>
      <c r="B36" s="17" t="n">
        <f aca="false">'БД на 6окт2016'!$A$68</f>
        <v>191</v>
      </c>
      <c r="C36" s="18" t="str">
        <f aca="false">CONCATENATE('БД на 6окт2016'!Q68," (",$H$2+B36-1,"м)")</f>
        <v>Мать ИВО Человека (446м)</v>
      </c>
      <c r="D36" s="19"/>
      <c r="E36" s="20" t="str">
        <f aca="false">CONCATENATE("(",'БД на 6окт2016'!$B$100,")")</f>
        <v>(31)</v>
      </c>
      <c r="F36" s="21" t="n">
        <f aca="false">'БД на 6окт2016'!$A$100</f>
        <v>159</v>
      </c>
      <c r="G36" s="18" t="str">
        <f aca="false">CONCATENATE('БД на 6окт2016'!Q100," (",$H$2+F36-1,"м)")</f>
        <v>Физическое Тело ИВО Человека (414м)</v>
      </c>
      <c r="H36" s="18"/>
    </row>
    <row r="37" s="15" customFormat="true" ht="51" hidden="false" customHeight="true" outlineLevel="0" collapsed="false">
      <c r="A37" s="16" t="str">
        <f aca="false">CONCATENATE("(",'БД на 6окт2016'!$B$69,")")</f>
        <v>(62)</v>
      </c>
      <c r="B37" s="17" t="n">
        <f aca="false">'БД на 6окт2016'!$A$69</f>
        <v>190</v>
      </c>
      <c r="C37" s="18" t="str">
        <f aca="false">CONCATENATE('БД на 6окт2016'!Q69," (",$H$2+B37-1,"м)")</f>
        <v>Сын ИВО Человека (445м)</v>
      </c>
      <c r="D37" s="19"/>
      <c r="E37" s="20" t="str">
        <f aca="false">CONCATENATE("(",'БД на 6окт2016'!$B$101,")")</f>
        <v>(30)</v>
      </c>
      <c r="F37" s="21" t="n">
        <f aca="false">'БД на 6окт2016'!$A$101</f>
        <v>158</v>
      </c>
      <c r="G37" s="18" t="str">
        <f aca="false">CONCATENATE('БД на 6окт2016'!Q101," (",$H$2+F37-1,"м)")</f>
        <v>Разум ИВО Человека (413м)</v>
      </c>
      <c r="H37" s="18"/>
    </row>
    <row r="38" s="15" customFormat="true" ht="51" hidden="false" customHeight="true" outlineLevel="0" collapsed="false">
      <c r="A38" s="22" t="str">
        <f aca="false">CONCATENATE("(",'БД на 6окт2016'!$B$70,")")</f>
        <v>(61)</v>
      </c>
      <c r="B38" s="23" t="n">
        <f aca="false">'БД на 6окт2016'!$A$70</f>
        <v>189</v>
      </c>
      <c r="C38" s="24" t="str">
        <f aca="false">CONCATENATE('БД на 6окт2016'!Q70," (",$H$2+B38-1,"м)")</f>
        <v>Дочь ИВО Человека (444м)</v>
      </c>
      <c r="D38" s="19"/>
      <c r="E38" s="25" t="str">
        <f aca="false">CONCATENATE("(",'БД на 6окт2016'!$B$102,")")</f>
        <v>(29)</v>
      </c>
      <c r="F38" s="26" t="n">
        <f aca="false">'БД на 6окт2016'!$A$102</f>
        <v>157</v>
      </c>
      <c r="G38" s="24" t="str">
        <f aca="false">CONCATENATE('БД на 6окт2016'!Q102," (",$H$2+F38-1,"м)")</f>
        <v>Сердце ИВО Человека (412м)</v>
      </c>
      <c r="H38" s="24"/>
    </row>
    <row r="39" s="15" customFormat="true" ht="51" hidden="false" customHeight="true" outlineLevel="0" collapsed="false">
      <c r="A39" s="27" t="str">
        <f aca="false">CONCATENATE("(",'БД на 6окт2016'!$B$71,")")</f>
        <v>(60)</v>
      </c>
      <c r="B39" s="28" t="n">
        <f aca="false">'БД на 6окт2016'!$A$71</f>
        <v>188</v>
      </c>
      <c r="C39" s="29" t="str">
        <f aca="false">CONCATENATE('БД на 6окт2016'!Q71," (",$H$2+B39-1,"м)")</f>
        <v>Аватар ИВО Человека (443м)</v>
      </c>
      <c r="D39" s="19"/>
      <c r="E39" s="30" t="str">
        <f aca="false">CONCATENATE("(",'БД на 6окт2016'!$B$103,")")</f>
        <v>(28)</v>
      </c>
      <c r="F39" s="31" t="n">
        <f aca="false">'БД на 6окт2016'!$A$103</f>
        <v>156</v>
      </c>
      <c r="G39" s="32" t="str">
        <f aca="false">CONCATENATE('БД на 6окт2016'!Q103," (",$H$2+F39-1,"м)")</f>
        <v>Мышление ИВО Человека (411м)</v>
      </c>
      <c r="H39" s="32"/>
    </row>
    <row r="40" s="15" customFormat="true" ht="51" hidden="false" customHeight="true" outlineLevel="0" collapsed="false">
      <c r="A40" s="33" t="str">
        <f aca="false">CONCATENATE("(",'БД на 6окт2016'!$B$72,")")</f>
        <v>(59)</v>
      </c>
      <c r="B40" s="34" t="n">
        <f aca="false">'БД на 6окт2016'!$A$72</f>
        <v>187</v>
      </c>
      <c r="C40" s="35" t="str">
        <f aca="false">CONCATENATE('БД на 6окт2016'!Q72," (",$H$2+B40-1,"м)")</f>
        <v>Майтрейя ИВО Человека (442м)</v>
      </c>
      <c r="D40" s="19"/>
      <c r="E40" s="36" t="str">
        <f aca="false">CONCATENATE("(",'БД на 6окт2016'!$B$104,")")</f>
        <v>(27)</v>
      </c>
      <c r="F40" s="37" t="n">
        <f aca="false">'БД на 6окт2016'!$A$104</f>
        <v>155</v>
      </c>
      <c r="G40" s="35" t="str">
        <f aca="false">CONCATENATE('БД на 6окт2016'!Q104," (",$H$2+F40-1,"м)")</f>
        <v>Головерсум ИВО Человека (410м)</v>
      </c>
      <c r="H40" s="35"/>
    </row>
    <row r="41" s="15" customFormat="true" ht="51" hidden="false" customHeight="true" outlineLevel="0" collapsed="false">
      <c r="A41" s="33" t="str">
        <f aca="false">CONCATENATE("(",'БД на 6окт2016'!$B$73,")")</f>
        <v>(58)</v>
      </c>
      <c r="B41" s="34" t="n">
        <f aca="false">'БД на 6окт2016'!$A$73</f>
        <v>186</v>
      </c>
      <c r="C41" s="35" t="str">
        <f aca="false">CONCATENATE('БД на 6окт2016'!Q73," (",$H$2+B41-1,"м)")</f>
        <v>Христос ИВО Человека (441м)</v>
      </c>
      <c r="D41" s="19"/>
      <c r="E41" s="36" t="str">
        <f aca="false">CONCATENATE("(",'БД на 6окт2016'!$B$105,")")</f>
        <v>(26)</v>
      </c>
      <c r="F41" s="37" t="n">
        <f aca="false">'БД на 6окт2016'!$A$105</f>
        <v>154</v>
      </c>
      <c r="G41" s="35" t="str">
        <f aca="false">CONCATENATE('БД на 6окт2016'!Q105," (",$H$2+F41-1,"м)")</f>
        <v>Восприятие ИВО Человека (409м)</v>
      </c>
      <c r="H41" s="35"/>
    </row>
    <row r="42" s="15" customFormat="true" ht="51" hidden="false" customHeight="true" outlineLevel="0" collapsed="false">
      <c r="A42" s="38" t="str">
        <f aca="false">CONCATENATE("(",'БД на 6окт2016'!$B$74,")")</f>
        <v>(57)</v>
      </c>
      <c r="B42" s="39" t="n">
        <f aca="false">'БД на 6окт2016'!$A$74</f>
        <v>185</v>
      </c>
      <c r="C42" s="40" t="str">
        <f aca="false">CONCATENATE('БД на 6окт2016'!Q74," (",$H$2+B42-1,"м)")</f>
        <v>Будда ИВО Человека (440м)</v>
      </c>
      <c r="D42" s="19"/>
      <c r="E42" s="41" t="str">
        <f aca="false">CONCATENATE("(",'БД на 6окт2016'!$B$106,")")</f>
        <v>(25)</v>
      </c>
      <c r="F42" s="42" t="n">
        <f aca="false">'БД на 6окт2016'!$A$106</f>
        <v>153</v>
      </c>
      <c r="G42" s="40" t="str">
        <f aca="false">CONCATENATE('БД на 6окт2016'!Q106," (",$H$2+F42-1,"м)")</f>
        <v>Вечность Отца ИВО Человека (408м)</v>
      </c>
      <c r="H42" s="40"/>
    </row>
    <row r="43" s="15" customFormat="true" ht="52.9" hidden="false" customHeight="true" outlineLevel="0" collapsed="false">
      <c r="A43" s="43" t="str">
        <f aca="false">CONCATENATE("(",'БД на 6окт2016'!$B$75,")")</f>
        <v>(56)</v>
      </c>
      <c r="B43" s="44" t="n">
        <f aca="false">'БД на 6окт2016'!$A$75</f>
        <v>184</v>
      </c>
      <c r="C43" s="45" t="str">
        <f aca="false">CONCATENATE('БД на 6окт2016'!Q75," (",$H$2+B43-1,"м)")</f>
        <v>ИВДИВО Владыки ИВО Человека (439м)</v>
      </c>
      <c r="D43" s="19"/>
      <c r="E43" s="46" t="str">
        <f aca="false">CONCATENATE("(",'БД на 6окт2016'!$B$107,")")</f>
        <v>(24)</v>
      </c>
      <c r="F43" s="47" t="n">
        <f aca="false">'БД на 6окт2016'!$A$107</f>
        <v>152</v>
      </c>
      <c r="G43" s="48" t="str">
        <f aca="false">CONCATENATE('БД на 6окт2016'!Q107," (",$H$2+F43-1,"м)")</f>
        <v>ИВДИВО Человека Изначальности ИВО (407м)</v>
      </c>
      <c r="H43" s="48"/>
    </row>
    <row r="44" s="15" customFormat="true" ht="51" hidden="false" customHeight="true" outlineLevel="0" collapsed="false">
      <c r="A44" s="16" t="str">
        <f aca="false">CONCATENATE("(",'БД на 6окт2016'!$B$76,")")</f>
        <v>(55)</v>
      </c>
      <c r="B44" s="17" t="n">
        <f aca="false">'БД на 6окт2016'!$A$76</f>
        <v>183</v>
      </c>
      <c r="C44" s="18" t="str">
        <f aca="false">CONCATENATE('БД на 6окт2016'!Q76," (",$H$2+B44-1,"м)")</f>
        <v>Учитель ИВО Человека (438м)</v>
      </c>
      <c r="D44" s="19"/>
      <c r="E44" s="20" t="str">
        <f aca="false">CONCATENATE("(",'БД на 6окт2016'!$B$108,")")</f>
        <v>(23)</v>
      </c>
      <c r="F44" s="21" t="n">
        <f aca="false">'БД на 6окт2016'!$A$108</f>
        <v>151</v>
      </c>
      <c r="G44" s="18" t="str">
        <f aca="false">CONCATENATE('БД на 6окт2016'!Q108," (",$H$2+F44-1,"м)")</f>
        <v>Синтезтело ИВО Человека (406м)</v>
      </c>
      <c r="H44" s="18"/>
    </row>
    <row r="45" s="15" customFormat="true" ht="51" hidden="false" customHeight="true" outlineLevel="0" collapsed="false">
      <c r="A45" s="16" t="str">
        <f aca="false">CONCATENATE("(",'БД на 6окт2016'!$B$77,")")</f>
        <v>(54)</v>
      </c>
      <c r="B45" s="17" t="n">
        <f aca="false">'БД на 6окт2016'!$A$77</f>
        <v>182</v>
      </c>
      <c r="C45" s="18" t="str">
        <f aca="false">CONCATENATE('БД на 6окт2016'!Q77," (",$H$2+B45-1,"м)")</f>
        <v>Логос ИВО Человека (437м)</v>
      </c>
      <c r="D45" s="19"/>
      <c r="E45" s="20" t="str">
        <f aca="false">CONCATENATE("(",'БД на 6окт2016'!$B$109,")")</f>
        <v>(22)</v>
      </c>
      <c r="F45" s="21" t="n">
        <f aca="false">'БД на 6окт2016'!$A$109</f>
        <v>150</v>
      </c>
      <c r="G45" s="18" t="str">
        <f aca="false">CONCATENATE('БД на 6окт2016'!Q109," (",$H$2+F45-1,"м)")</f>
        <v>Сообразительность ИВО Человека (405м)</v>
      </c>
      <c r="H45" s="18"/>
    </row>
    <row r="46" s="15" customFormat="true" ht="51" hidden="false" customHeight="true" outlineLevel="0" collapsed="false">
      <c r="A46" s="22" t="str">
        <f aca="false">CONCATENATE("(",'БД на 6окт2016'!$B$78,")")</f>
        <v>(53)</v>
      </c>
      <c r="B46" s="23" t="n">
        <f aca="false">'БД на 6окт2016'!$A$78</f>
        <v>181</v>
      </c>
      <c r="C46" s="24" t="str">
        <f aca="false">CONCATENATE('БД на 6окт2016'!Q78," (",$H$2+B46-1,"м)")</f>
        <v>Аспект ИВО Человека (436м)</v>
      </c>
      <c r="D46" s="19"/>
      <c r="E46" s="25" t="str">
        <f aca="false">CONCATENATE("(",'БД на 6окт2016'!$B$110,")")</f>
        <v>(21)</v>
      </c>
      <c r="F46" s="26" t="n">
        <f aca="false">'БД на 6окт2016'!$A$110</f>
        <v>149</v>
      </c>
      <c r="G46" s="24" t="str">
        <f aca="false">CONCATENATE('БД на 6окт2016'!Q110," (",$H$2+F46-1,"м)")</f>
        <v>Осмысленность ИВО Человека (404м)</v>
      </c>
      <c r="H46" s="24"/>
    </row>
    <row r="47" s="15" customFormat="true" ht="51" hidden="false" customHeight="true" outlineLevel="0" collapsed="false">
      <c r="A47" s="27" t="str">
        <f aca="false">CONCATENATE("(",'БД на 6окт2016'!$B$79,")")</f>
        <v>(52)</v>
      </c>
      <c r="B47" s="28" t="n">
        <f aca="false">'БД на 6окт2016'!$A$79</f>
        <v>180</v>
      </c>
      <c r="C47" s="29" t="str">
        <f aca="false">CONCATENATE('БД на 6окт2016'!Q79," (",$H$2+B47-1,"м)")</f>
        <v>Ипостась ИВО Человека (435м)</v>
      </c>
      <c r="D47" s="19"/>
      <c r="E47" s="30" t="str">
        <f aca="false">CONCATENATE("(",'БД на 6окт2016'!$B$111,")")</f>
        <v>(20)</v>
      </c>
      <c r="F47" s="31" t="n">
        <f aca="false">'БД на 6окт2016'!$A$111</f>
        <v>148</v>
      </c>
      <c r="G47" s="32" t="str">
        <f aca="false">CONCATENATE('БД на 6окт2016'!Q111," (",$H$2+F47-1,"м)")</f>
        <v>Ум ИВО Человека (403м)</v>
      </c>
      <c r="H47" s="32"/>
    </row>
    <row r="48" s="15" customFormat="true" ht="51" hidden="false" customHeight="true" outlineLevel="0" collapsed="false">
      <c r="A48" s="33" t="str">
        <f aca="false">CONCATENATE("(",'БД на 6окт2016'!$B$80,")")</f>
        <v>(51)</v>
      </c>
      <c r="B48" s="34" t="n">
        <f aca="false">'БД на 6окт2016'!$A$80</f>
        <v>179</v>
      </c>
      <c r="C48" s="35" t="str">
        <f aca="false">CONCATENATE('БД на 6окт2016'!Q80," (",$H$2+B48-1,"м)")</f>
        <v>Служащий ИВО Человека (434м)</v>
      </c>
      <c r="D48" s="19"/>
      <c r="E48" s="36" t="str">
        <f aca="false">CONCATENATE("(",'БД на 6окт2016'!$B$112,")")</f>
        <v>(19)</v>
      </c>
      <c r="F48" s="37" t="n">
        <f aca="false">'БД на 6окт2016'!$A$112</f>
        <v>147</v>
      </c>
      <c r="G48" s="35" t="str">
        <f aca="false">CONCATENATE('БД на 6окт2016'!Q112," (",$H$2+F48-1,"м)")</f>
        <v>Провидение ИВО Человека (402м)</v>
      </c>
      <c r="H48" s="35"/>
    </row>
    <row r="49" s="15" customFormat="true" ht="51" hidden="false" customHeight="true" outlineLevel="0" collapsed="false">
      <c r="A49" s="33" t="str">
        <f aca="false">CONCATENATE("(",'БД на 6окт2016'!$B$81,")")</f>
        <v>(50)</v>
      </c>
      <c r="B49" s="34" t="n">
        <f aca="false">'БД на 6окт2016'!$A$81</f>
        <v>178</v>
      </c>
      <c r="C49" s="35" t="str">
        <f aca="false">CONCATENATE('БД на 6окт2016'!Q81," (",$H$2+B49-1,"м)")</f>
        <v>Посвящённый ИВО Человека (433м)</v>
      </c>
      <c r="D49" s="19"/>
      <c r="E49" s="36" t="str">
        <f aca="false">CONCATENATE("(",'БД на 6окт2016'!$B$113,")")</f>
        <v>(18)</v>
      </c>
      <c r="F49" s="37" t="n">
        <f aca="false">'БД на 6окт2016'!$A$113</f>
        <v>146</v>
      </c>
      <c r="G49" s="35" t="str">
        <f aca="false">CONCATENATE('БД на 6окт2016'!Q113," (",$H$2+F49-1,"м)")</f>
        <v>Огненная Нить ИВО Человека (401м)</v>
      </c>
      <c r="H49" s="35"/>
    </row>
    <row r="50" s="15" customFormat="true" ht="51" hidden="false" customHeight="true" outlineLevel="0" collapsed="false">
      <c r="A50" s="49" t="str">
        <f aca="false">CONCATENATE("(",'БД на 6окт2016'!$B$82,")")</f>
        <v>(49)</v>
      </c>
      <c r="B50" s="50" t="n">
        <f aca="false">'БД на 6окт2016'!$A$82</f>
        <v>177</v>
      </c>
      <c r="C50" s="51" t="str">
        <f aca="false">CONCATENATE('БД на 6окт2016'!Q82," (",$H$2+B50-1,"м)")</f>
        <v>Праведник ИВО Человека (432м)</v>
      </c>
      <c r="D50" s="19"/>
      <c r="E50" s="53" t="str">
        <f aca="false">CONCATENATE("(",'БД на 6окт2016'!$B$114,")")</f>
        <v>(17)</v>
      </c>
      <c r="F50" s="54" t="n">
        <f aca="false">'БД на 6окт2016'!$A$114</f>
        <v>145</v>
      </c>
      <c r="G50" s="51" t="str">
        <f aca="false">CONCATENATE('БД на 6окт2016'!Q114," (",$H$2+F50-1,"м)")</f>
        <v>Пламя Отца ИВО Человека (400м)</v>
      </c>
      <c r="H50" s="51"/>
    </row>
    <row r="51" s="15" customFormat="true" ht="54" hidden="false" customHeight="true" outlineLevel="0" collapsed="false">
      <c r="A51" s="9" t="str">
        <f aca="false">CONCATENATE("(",'БД на 6окт2016'!$B$83,")")</f>
        <v>(48)</v>
      </c>
      <c r="B51" s="10" t="n">
        <f aca="false">'БД на 6окт2016'!$A$83</f>
        <v>176</v>
      </c>
      <c r="C51" s="11" t="str">
        <f aca="false">CONCATENATE('БД на 6окт2016'!Q83," (",$H$2+B51-1,"м)")</f>
        <v>ИВДИВО Неизречённого ИВО Человека (431м)</v>
      </c>
      <c r="D51" s="19"/>
      <c r="E51" s="46" t="str">
        <f aca="false">CONCATENATE("(",'БД на 6окт2016'!$B$115,")")</f>
        <v>(16)</v>
      </c>
      <c r="F51" s="47" t="n">
        <f aca="false">'БД на 6окт2016'!$A$115</f>
        <v>144</v>
      </c>
      <c r="G51" s="45" t="str">
        <f aca="false">CONCATENATE('БД на 6окт2016'!Q115," (",$H$2+F51-1,"м)")</f>
        <v>ИВДИВО Человека Метагалактики ИВО (399м)</v>
      </c>
      <c r="H51" s="45"/>
    </row>
    <row r="52" s="15" customFormat="true" ht="51" hidden="false" customHeight="true" outlineLevel="0" collapsed="false">
      <c r="A52" s="16" t="str">
        <f aca="false">CONCATENATE("(",'БД на 6окт2016'!$B$84,")")</f>
        <v>(47)</v>
      </c>
      <c r="B52" s="17" t="n">
        <f aca="false">'БД на 6окт2016'!$A$84</f>
        <v>175</v>
      </c>
      <c r="C52" s="18" t="str">
        <f aca="false">CONCATENATE('БД на 6окт2016'!Q84," (",$H$2+B52-1,"м)")</f>
        <v>Предвечный ИВО Человека (430м)</v>
      </c>
      <c r="D52" s="19"/>
      <c r="E52" s="20" t="str">
        <f aca="false">CONCATENATE("(",'БД на 6окт2016'!$B$116,")")</f>
        <v>(15)</v>
      </c>
      <c r="F52" s="21" t="n">
        <f aca="false">'БД на 6окт2016'!$A$116</f>
        <v>143</v>
      </c>
      <c r="G52" s="18" t="str">
        <f aca="false">CONCATENATE('БД на 6окт2016'!Q116," (",$H$2+F52-1,"м)")</f>
        <v>Трансвизор ИВО Человека (398м)</v>
      </c>
      <c r="H52" s="18"/>
    </row>
    <row r="53" s="15" customFormat="true" ht="51" hidden="false" customHeight="true" outlineLevel="0" collapsed="false">
      <c r="A53" s="16" t="str">
        <f aca="false">CONCATENATE("(",'БД на 6окт2016'!$B$85,")")</f>
        <v>(46)</v>
      </c>
      <c r="B53" s="17" t="n">
        <f aca="false">'БД на 6окт2016'!$A$85</f>
        <v>174</v>
      </c>
      <c r="C53" s="18" t="str">
        <f aca="false">CONCATENATE('БД на 6окт2016'!Q85," (",$H$2+B53-1,"м)")</f>
        <v>Всемогущий ИВО Человека (429м)</v>
      </c>
      <c r="D53" s="19"/>
      <c r="E53" s="20" t="str">
        <f aca="false">CONCATENATE("(",'БД на 6окт2016'!$B$117,")")</f>
        <v>(14)</v>
      </c>
      <c r="F53" s="21" t="n">
        <f aca="false">'БД на 6окт2016'!$A$117</f>
        <v>142</v>
      </c>
      <c r="G53" s="18" t="str">
        <f aca="false">CONCATENATE('БД на 6окт2016'!Q117," (",$H$2+F53-1,"м)")</f>
        <v>Интеллект ИВО Человека (397м)</v>
      </c>
      <c r="H53" s="18"/>
    </row>
    <row r="54" s="15" customFormat="true" ht="51" hidden="false" customHeight="true" outlineLevel="0" collapsed="false">
      <c r="A54" s="22" t="str">
        <f aca="false">CONCATENATE("(",'БД на 6окт2016'!$B$86,")")</f>
        <v>(45)</v>
      </c>
      <c r="B54" s="23" t="n">
        <f aca="false">'БД на 6окт2016'!$A$86</f>
        <v>173</v>
      </c>
      <c r="C54" s="24" t="str">
        <f aca="false">CONCATENATE('БД на 6окт2016'!Q86," (",$H$2+B54-1,"м)")</f>
        <v>Творец ИВО Человека (428м)</v>
      </c>
      <c r="D54" s="19"/>
      <c r="E54" s="25" t="str">
        <f aca="false">CONCATENATE("(",'БД на 6окт2016'!$B$118,")")</f>
        <v>(13)</v>
      </c>
      <c r="F54" s="26" t="n">
        <f aca="false">'БД на 6окт2016'!$A$118</f>
        <v>141</v>
      </c>
      <c r="G54" s="24" t="str">
        <f aca="false">CONCATENATE('БД на 6окт2016'!Q118," (",$H$2+F54-1,"м)")</f>
        <v>Престол ИВО Человека (396м)</v>
      </c>
      <c r="H54" s="24"/>
    </row>
    <row r="55" s="15" customFormat="true" ht="51" hidden="false" customHeight="true" outlineLevel="0" collapsed="false">
      <c r="A55" s="27" t="str">
        <f aca="false">CONCATENATE("(",'БД на 6окт2016'!$B$87,")")</f>
        <v>(44)</v>
      </c>
      <c r="B55" s="28" t="n">
        <f aca="false">'БД на 6окт2016'!$A$87</f>
        <v>172</v>
      </c>
      <c r="C55" s="29" t="str">
        <f aca="false">CONCATENATE('БД на 6окт2016'!Q87," (",$H$2+B55-1,"м)")</f>
        <v>Теург ИВО Человека (427м)</v>
      </c>
      <c r="D55" s="19"/>
      <c r="E55" s="30" t="str">
        <f aca="false">CONCATENATE("(",'БД на 6окт2016'!$B$119,")")</f>
        <v>(12)</v>
      </c>
      <c r="F55" s="31" t="n">
        <f aca="false">'БД на 6окт2016'!$A$119</f>
        <v>140</v>
      </c>
      <c r="G55" s="32" t="str">
        <f aca="false">CONCATENATE('БД на 6окт2016'!Q119," (",$H$2+F55-1,"м)")</f>
        <v>Вера ИВО Человека (395м)</v>
      </c>
      <c r="H55" s="32"/>
    </row>
    <row r="56" s="15" customFormat="true" ht="51" hidden="false" customHeight="true" outlineLevel="0" collapsed="false">
      <c r="A56" s="33" t="str">
        <f aca="false">CONCATENATE("(",'БД на 6окт2016'!$B$88,")")</f>
        <v>(43)</v>
      </c>
      <c r="B56" s="34" t="n">
        <f aca="false">'БД на 6окт2016'!$A$88</f>
        <v>171</v>
      </c>
      <c r="C56" s="35" t="str">
        <f aca="false">CONCATENATE('БД на 6окт2016'!Q88," (",$H$2+B56-1,"м)")</f>
        <v>Ману ИВО Человека (426м)</v>
      </c>
      <c r="D56" s="19"/>
      <c r="E56" s="36" t="str">
        <f aca="false">CONCATENATE("(",'БД на 6окт2016'!$B$120,")")</f>
        <v>(11)</v>
      </c>
      <c r="F56" s="37" t="n">
        <f aca="false">'БД на 6окт2016'!$A$120</f>
        <v>139</v>
      </c>
      <c r="G56" s="35" t="str">
        <f aca="false">CONCATENATE('БД на 6окт2016'!Q120," (",$H$2+F56-1,"м)")</f>
        <v>Чувствознание ИВО Человека (394м)</v>
      </c>
      <c r="H56" s="35"/>
    </row>
    <row r="57" s="15" customFormat="true" ht="51" hidden="false" customHeight="true" outlineLevel="0" collapsed="false">
      <c r="A57" s="33" t="str">
        <f aca="false">CONCATENATE("(",'БД на 6окт2016'!$B$89,")")</f>
        <v>(42)</v>
      </c>
      <c r="B57" s="34" t="n">
        <f aca="false">'БД на 6окт2016'!$A$89</f>
        <v>170</v>
      </c>
      <c r="C57" s="35" t="str">
        <f aca="false">CONCATENATE('БД на 6окт2016'!Q89," (",$H$2+B57-1,"м)")</f>
        <v>Всевышний ИВО Человека (425м)</v>
      </c>
      <c r="D57" s="19"/>
      <c r="E57" s="36" t="str">
        <f aca="false">CONCATENATE("(",'БД на 6окт2016'!$B$121,")")</f>
        <v>(10)</v>
      </c>
      <c r="F57" s="37" t="n">
        <f aca="false">'БД на 6окт2016'!$A$121</f>
        <v>138</v>
      </c>
      <c r="G57" s="35" t="str">
        <f aca="false">CONCATENATE('БД на 6окт2016'!Q121," (",$H$2+F57-1,"м)")</f>
        <v>Потенциал ИВО Человека (393м)</v>
      </c>
      <c r="H57" s="35"/>
    </row>
    <row r="58" s="15" customFormat="true" ht="51" hidden="false" customHeight="true" outlineLevel="0" collapsed="false">
      <c r="A58" s="38" t="str">
        <f aca="false">CONCATENATE("(",'БД на 6окт2016'!$B$90,")")</f>
        <v>(41)</v>
      </c>
      <c r="B58" s="39" t="n">
        <f aca="false">'БД на 6окт2016'!$A$90</f>
        <v>169</v>
      </c>
      <c r="C58" s="40" t="str">
        <f aca="false">CONCATENATE('БД на 6окт2016'!Q90," (",$H$2+B58-1,"м)")</f>
        <v>Предначальный ИВО Человека (424м)</v>
      </c>
      <c r="D58" s="19"/>
      <c r="E58" s="41" t="str">
        <f aca="false">CONCATENATE("(",'БД на 6окт2016'!$B$122,")")</f>
        <v>(9)</v>
      </c>
      <c r="F58" s="42" t="n">
        <f aca="false">'БД на 6окт2016'!$A$122</f>
        <v>137</v>
      </c>
      <c r="G58" s="40" t="str">
        <f aca="false">CONCATENATE('БД на 6окт2016'!Q122," (",$H$2+F58-1,"м)")</f>
        <v> Отца ИВО Человека (392м)</v>
      </c>
      <c r="H58" s="40"/>
    </row>
    <row r="59" s="15" customFormat="true" ht="54" hidden="false" customHeight="true" outlineLevel="0" collapsed="false">
      <c r="A59" s="43" t="str">
        <f aca="false">CONCATENATE("(",'БД на 6окт2016'!$B$91,")")</f>
        <v>(40)</v>
      </c>
      <c r="B59" s="44" t="n">
        <f aca="false">'БД на 6окт2016'!$A$91</f>
        <v>168</v>
      </c>
      <c r="C59" s="45" t="str">
        <f aca="false">CONCATENATE('БД на 6окт2016'!Q91," (",$H$2+B59-1,"м)")</f>
        <v>ИВДИВО Человека ИВО Человека (423м)</v>
      </c>
      <c r="D59" s="19"/>
      <c r="E59" s="46" t="str">
        <f aca="false">CONCATENATE("(",'БД на 6окт2016'!$B$123,")")</f>
        <v>(8)</v>
      </c>
      <c r="F59" s="47" t="n">
        <f aca="false">'БД на 6окт2016'!$A$123</f>
        <v>136</v>
      </c>
      <c r="G59" s="48" t="str">
        <f aca="false">CONCATENATE('БД на 6окт2016'!Q123," (",$H$2+F59-1,"м)")</f>
        <v>ИВДИВО Человека Планеты ИВО (391м)</v>
      </c>
      <c r="H59" s="48"/>
    </row>
    <row r="60" s="15" customFormat="true" ht="51" hidden="false" customHeight="true" outlineLevel="0" collapsed="false">
      <c r="A60" s="16" t="str">
        <f aca="false">CONCATENATE("(",'БД на 6окт2016'!$B$92,")")</f>
        <v>(39)</v>
      </c>
      <c r="B60" s="17" t="n">
        <f aca="false">'БД на 6окт2016'!$A$92</f>
        <v>167</v>
      </c>
      <c r="C60" s="18" t="str">
        <f aca="false">CONCATENATE('БД на 6окт2016'!Q92," (",$H$2+B60-1,"м)")</f>
        <v>Основное Тело ИВО Человека (422м)</v>
      </c>
      <c r="D60" s="19"/>
      <c r="E60" s="20" t="str">
        <f aca="false">CONCATENATE("(",'БД на 6окт2016'!$B$124,")")</f>
        <v>(7)</v>
      </c>
      <c r="F60" s="21" t="n">
        <f aca="false">'БД на 6окт2016'!$A$124</f>
        <v>135</v>
      </c>
      <c r="G60" s="18" t="str">
        <f aca="false">CONCATENATE('БД на 6окт2016'!Q124," (",$H$2+F60-1,"м)")</f>
        <v>Столп ИВО Человека (390м)</v>
      </c>
      <c r="H60" s="18"/>
    </row>
    <row r="61" s="15" customFormat="true" ht="51" hidden="false" customHeight="true" outlineLevel="0" collapsed="false">
      <c r="A61" s="16" t="str">
        <f aca="false">CONCATENATE("(",'БД на 6окт2016'!$B$93,")")</f>
        <v>(38)</v>
      </c>
      <c r="B61" s="17" t="n">
        <f aca="false">'БД на 6окт2016'!$A$93</f>
        <v>166</v>
      </c>
      <c r="C61" s="18" t="str">
        <f aca="false">CONCATENATE('БД на 6окт2016'!Q93," (",$H$2+B61-1,"м)")</f>
        <v>Истина ИВО Человека (421м)</v>
      </c>
      <c r="D61" s="19"/>
      <c r="E61" s="20" t="str">
        <f aca="false">CONCATENATE("(",'БД на 6окт2016'!$B$125,")")</f>
        <v>(6)</v>
      </c>
      <c r="F61" s="21" t="n">
        <f aca="false">'БД на 6окт2016'!$A$125</f>
        <v>134</v>
      </c>
      <c r="G61" s="18" t="str">
        <f aca="false">CONCATENATE('БД на 6окт2016'!Q125," (",$H$2+F61-1,"м)")</f>
        <v>Сознание ИВО Человека (389м)</v>
      </c>
      <c r="H61" s="18"/>
    </row>
    <row r="62" s="15" customFormat="true" ht="51" hidden="false" customHeight="true" outlineLevel="0" collapsed="false">
      <c r="A62" s="22" t="str">
        <f aca="false">CONCATENATE("(",'БД на 6окт2016'!$B$94,")")</f>
        <v>(37)</v>
      </c>
      <c r="B62" s="23" t="n">
        <f aca="false">'БД на 6окт2016'!$A$94</f>
        <v>165</v>
      </c>
      <c r="C62" s="24" t="str">
        <f aca="false">CONCATENATE('БД на 6окт2016'!Q94," (",$H$2+B62-1,"м)")</f>
        <v>Око ИВО Человека (420м)</v>
      </c>
      <c r="D62" s="19"/>
      <c r="E62" s="25" t="str">
        <f aca="false">CONCATENATE("(",'БД на 6окт2016'!$B$126,")")</f>
        <v>(5)</v>
      </c>
      <c r="F62" s="26" t="n">
        <f aca="false">'БД на 6окт2016'!$A$126</f>
        <v>133</v>
      </c>
      <c r="G62" s="24" t="str">
        <f aca="false">CONCATENATE('БД на 6окт2016'!Q126," (",$H$2+F62-1,"м)")</f>
        <v>Грааль ИВО Человека (388м)</v>
      </c>
      <c r="H62" s="24"/>
    </row>
    <row r="63" s="15" customFormat="true" ht="51" hidden="false" customHeight="true" outlineLevel="0" collapsed="false">
      <c r="A63" s="27" t="str">
        <f aca="false">CONCATENATE("(",'БД на 6окт2016'!$B$95,")")</f>
        <v>(36)</v>
      </c>
      <c r="B63" s="28" t="n">
        <f aca="false">'БД на 6окт2016'!$A$95</f>
        <v>164</v>
      </c>
      <c r="C63" s="29" t="str">
        <f aca="false">CONCATENATE('БД на 6окт2016'!Q95," (",$H$2+B63-1,"м)")</f>
        <v>Хум ИВО Человека  (419м)</v>
      </c>
      <c r="D63" s="19"/>
      <c r="E63" s="30" t="str">
        <f aca="false">CONCATENATE("(",'БД на 6окт2016'!$B$127,")")</f>
        <v>(4)</v>
      </c>
      <c r="F63" s="31" t="n">
        <f aca="false">'БД на 6окт2016'!$A$127</f>
        <v>132</v>
      </c>
      <c r="G63" s="32" t="str">
        <f aca="false">CONCATENATE('БД на 6окт2016'!Q127," (",$H$2+F63-1,"м)")</f>
        <v>Синтезобраз ИВО Человека (387м)</v>
      </c>
      <c r="H63" s="32"/>
    </row>
    <row r="64" s="15" customFormat="true" ht="51" hidden="false" customHeight="true" outlineLevel="0" collapsed="false">
      <c r="A64" s="33" t="str">
        <f aca="false">CONCATENATE("(",'БД на 6окт2016'!$B$96,")")</f>
        <v>(35)</v>
      </c>
      <c r="B64" s="34" t="n">
        <f aca="false">'БД на 6окт2016'!$A$96</f>
        <v>163</v>
      </c>
      <c r="C64" s="35" t="str">
        <f aca="false">CONCATENATE('БД на 6окт2016'!Q96," (",$H$2+B64-1,"м)")</f>
        <v>Абсолют ИВО Человека (418м)</v>
      </c>
      <c r="D64" s="19"/>
      <c r="E64" s="36" t="str">
        <f aca="false">CONCATENATE("(",'БД на 6окт2016'!$B$128,")")</f>
        <v>(3)</v>
      </c>
      <c r="F64" s="37" t="n">
        <f aca="false">'БД на 6окт2016'!$A$128</f>
        <v>131</v>
      </c>
      <c r="G64" s="35" t="str">
        <f aca="false">CONCATENATE('БД на 6окт2016'!Q128," (",$H$2+F64-1,"м)")</f>
        <v>Душа ИВО Человека (386м)</v>
      </c>
      <c r="H64" s="35"/>
    </row>
    <row r="65" s="15" customFormat="true" ht="51" hidden="false" customHeight="true" outlineLevel="0" collapsed="false">
      <c r="A65" s="56" t="str">
        <f aca="false">CONCATENATE("(",'БД на 6окт2016'!$B$97,")")</f>
        <v>(34)</v>
      </c>
      <c r="B65" s="57" t="n">
        <f aca="false">'БД на 6окт2016'!$A$97</f>
        <v>162</v>
      </c>
      <c r="C65" s="35" t="str">
        <f aca="false">CONCATENATE('БД на 6окт2016'!Q97," (",$H$2+B65-1,"м)")</f>
        <v>Омега ИВО Человека (417м)</v>
      </c>
      <c r="D65" s="19"/>
      <c r="E65" s="36" t="str">
        <f aca="false">CONCATENATE("(",'БД на 6окт2016'!$B$129,")")</f>
        <v>(2)</v>
      </c>
      <c r="F65" s="37" t="n">
        <f aca="false">'БД на 6окт2016'!$A$129</f>
        <v>130</v>
      </c>
      <c r="G65" s="35" t="str">
        <f aca="false">CONCATENATE('БД на 6окт2016'!Q129," (",$H$2+F65-1,"м)")</f>
        <v>Слово Отца ИВО Человека (385м)</v>
      </c>
      <c r="H65" s="35"/>
    </row>
    <row r="66" s="15" customFormat="true" ht="51" hidden="false" customHeight="true" outlineLevel="0" collapsed="false">
      <c r="A66" s="49" t="str">
        <f aca="false">CONCATENATE("(",'БД на 6окт2016'!$B$98,")")</f>
        <v>(33)</v>
      </c>
      <c r="B66" s="50" t="n">
        <f aca="false">'БД на 6окт2016'!$A$98</f>
        <v>161</v>
      </c>
      <c r="C66" s="51" t="str">
        <f aca="false">CONCATENATE('БД на 6окт2016'!Q98," (",$H$2+B66-1,"м)")</f>
        <v>Монада ИВО Человека (416м)</v>
      </c>
      <c r="D66" s="55"/>
      <c r="E66" s="53" t="str">
        <f aca="false">CONCATENATE("(",'БД на 6окт2016'!$B$130,")")</f>
        <v>(1)</v>
      </c>
      <c r="F66" s="54" t="n">
        <f aca="false">'БД на 6окт2016'!$A$130</f>
        <v>129</v>
      </c>
      <c r="G66" s="51" t="str">
        <f aca="false">CONCATENATE('БД на 6окт2016'!Q130," (",$H$2+F66-1,"м)")</f>
        <v>Образ Отца ИВО Человека (384м)</v>
      </c>
      <c r="H66" s="51"/>
    </row>
    <row r="67" s="15" customFormat="true" ht="51" hidden="false" customHeight="true" outlineLevel="0" collapsed="false">
      <c r="A67" s="9" t="str">
        <f aca="false">CONCATENATE("(",'БД на 6окт2016'!$B$131,")")</f>
        <v>(64)</v>
      </c>
      <c r="B67" s="10" t="n">
        <f aca="false">'БД на 6окт2016'!$A$131</f>
        <v>128</v>
      </c>
      <c r="C67" s="11" t="str">
        <f aca="false">CONCATENATE('БД на 6окт2016'!$Q$131," (",$H$2+B67-1,"м)")</f>
        <v>Изначальный Синтез 383мерного Синтезтела Изначального Отца ИВО Человека  (383м)</v>
      </c>
      <c r="D67" s="12"/>
      <c r="E67" s="13" t="str">
        <f aca="false">CONCATENATE("(",'БД на 6окт2016'!$B$147,")")</f>
        <v>(48)</v>
      </c>
      <c r="F67" s="14" t="n">
        <f aca="false">'БД на 6окт2016'!$A$147</f>
        <v>112</v>
      </c>
      <c r="G67" s="11" t="str">
        <f aca="false">CONCATENATE('БД на 6окт2016'!$Q$147," (",$H$2+F67-1,"м)")</f>
        <v>Изначальная Неизречённость 367мерного Синтезтела Изначального Неизречённого ИВО Человека  (367м)</v>
      </c>
      <c r="H67" s="11"/>
    </row>
    <row r="68" s="15" customFormat="true" ht="51" hidden="false" customHeight="true" outlineLevel="0" collapsed="false">
      <c r="A68" s="16" t="str">
        <f aca="false">CONCATENATE("(",'БД на 6окт2016'!$B$132,")")</f>
        <v>(63)</v>
      </c>
      <c r="B68" s="17" t="n">
        <f aca="false">'БД на 6окт2016'!$A$132</f>
        <v>127</v>
      </c>
      <c r="C68" s="18" t="str">
        <f aca="false">CONCATENATE('БД на 6окт2016'!$Q$132," (",$H$2+B68-1,"м)")</f>
        <v>Изначальная Воля 382мерного Синтезтела Изначальной Матери ИВО Человека  (382м)</v>
      </c>
      <c r="D68" s="19"/>
      <c r="E68" s="20" t="str">
        <f aca="false">CONCATENATE("(",'БД на 6окт2016'!$B$148,")")</f>
        <v>(47)</v>
      </c>
      <c r="F68" s="21" t="n">
        <f aca="false">'БД на 6окт2016'!$A$148</f>
        <v>111</v>
      </c>
      <c r="G68" s="18" t="str">
        <f aca="false">CONCATENATE('БД на 6окт2016'!$Q$148," (",$H$2+F68-1,"м)")</f>
        <v>Изначальная Предвечность 366мерного Синтезтела Изначального Предвечного ИВО Человека  (366м)</v>
      </c>
      <c r="H68" s="18"/>
    </row>
    <row r="69" s="15" customFormat="true" ht="51" hidden="false" customHeight="true" outlineLevel="0" collapsed="false">
      <c r="A69" s="16" t="str">
        <f aca="false">CONCATENATE("(",'БД на 6окт2016'!$B$133,")")</f>
        <v>(62)</v>
      </c>
      <c r="B69" s="17" t="n">
        <f aca="false">'БД на 6окт2016'!$A$133</f>
        <v>126</v>
      </c>
      <c r="C69" s="18" t="str">
        <f aca="false">CONCATENATE('БД на 6окт2016'!$Q$133," (",$H$2+B69-1,"м)")</f>
        <v>Изначальная Мудрость 381мерного Синтезтела Изначального Сына ИВО Человека  (381м)</v>
      </c>
      <c r="D69" s="19"/>
      <c r="E69" s="20" t="str">
        <f aca="false">CONCATENATE("(",'БД на 6окт2016'!$B$149,")")</f>
        <v>(46)</v>
      </c>
      <c r="F69" s="21" t="n">
        <f aca="false">'БД на 6окт2016'!$A$149</f>
        <v>110</v>
      </c>
      <c r="G69" s="18" t="str">
        <f aca="false">CONCATENATE('БД на 6окт2016'!$Q$149," (",$H$2+F69-1,"м)")</f>
        <v>Изначальное Всемогущество 365мерного Синтезтела Изначального Всемогущего ИВО Человека  (365м)</v>
      </c>
      <c r="H69" s="18"/>
    </row>
    <row r="70" s="15" customFormat="true" ht="51" hidden="false" customHeight="true" outlineLevel="0" collapsed="false">
      <c r="A70" s="22" t="str">
        <f aca="false">CONCATENATE("(",'БД на 6окт2016'!$B$134,")")</f>
        <v>(61)</v>
      </c>
      <c r="B70" s="23" t="n">
        <f aca="false">'БД на 6окт2016'!$A$134</f>
        <v>125</v>
      </c>
      <c r="C70" s="24" t="str">
        <f aca="false">CONCATENATE('БД на 6окт2016'!$Q$134," (",$H$2+B70-1,"м)")</f>
        <v>Изначальная Любовь 380мерного Синтезтела Изначальной Дочери ИВО Человека  (380м)</v>
      </c>
      <c r="D70" s="19"/>
      <c r="E70" s="25" t="str">
        <f aca="false">CONCATENATE("(",'БД на 6окт2016'!$B$150,")")</f>
        <v>(45)</v>
      </c>
      <c r="F70" s="26" t="n">
        <f aca="false">'БД на 6окт2016'!$A$150</f>
        <v>109</v>
      </c>
      <c r="G70" s="24" t="str">
        <f aca="false">CONCATENATE('БД на 6окт2016'!$Q$150," (",$H$2+F70-1,"м)")</f>
        <v>Изначальное Всесилие 364мерного Синтезтела Изначального Творца ИВО Человека (364м)</v>
      </c>
      <c r="H70" s="24"/>
    </row>
    <row r="71" s="15" customFormat="true" ht="51" hidden="false" customHeight="true" outlineLevel="0" collapsed="false">
      <c r="A71" s="27" t="str">
        <f aca="false">CONCATENATE("(",'БД на 6окт2016'!$B$135,")")</f>
        <v>(60)</v>
      </c>
      <c r="B71" s="28" t="n">
        <f aca="false">'БД на 6окт2016'!$A$135</f>
        <v>124</v>
      </c>
      <c r="C71" s="29" t="str">
        <f aca="false">CONCATENATE('БД на 6окт2016'!$Q$135," (",$H$2+B71-1,"м)")</f>
        <v>Изначальная Жива 379мерного Синтезтела Изначального Аватара ИВО Человека  (379м)</v>
      </c>
      <c r="D71" s="19"/>
      <c r="E71" s="30" t="str">
        <f aca="false">CONCATENATE("(",'БД на 6окт2016'!$B$151,")")</f>
        <v>(44)</v>
      </c>
      <c r="F71" s="31" t="n">
        <f aca="false">'БД на 6окт2016'!$A$151</f>
        <v>108</v>
      </c>
      <c r="G71" s="29" t="str">
        <f aca="false">CONCATENATE('БД на 6окт2016'!$Q$151," (",$H$2+F71-1,"м)")</f>
        <v>Изначальная Теургия 363мерного Синтезтела Изначального Теурга ИВО Человека  (363м)</v>
      </c>
      <c r="H71" s="29"/>
    </row>
    <row r="72" s="15" customFormat="true" ht="51" hidden="false" customHeight="true" outlineLevel="0" collapsed="false">
      <c r="A72" s="33" t="str">
        <f aca="false">CONCATENATE("(",'БД на 6окт2016'!$B$136,")")</f>
        <v>(59)</v>
      </c>
      <c r="B72" s="34" t="n">
        <f aca="false">'БД на 6окт2016'!$A$136</f>
        <v>123</v>
      </c>
      <c r="C72" s="35" t="str">
        <f aca="false">CONCATENATE('БД на 6окт2016'!$Q$136," (",$H$2+B72-1,"м)")</f>
        <v>Изначальное Бытиё 378мерного Синтезтела Изначального Майтрейи ИВО Человека (378м)</v>
      </c>
      <c r="D72" s="19"/>
      <c r="E72" s="36" t="str">
        <f aca="false">CONCATENATE("(",'БД на 6окт2016'!$B$152,")")</f>
        <v>(43)</v>
      </c>
      <c r="F72" s="37" t="n">
        <f aca="false">'БД на 6окт2016'!$A$152</f>
        <v>107</v>
      </c>
      <c r="G72" s="35" t="str">
        <f aca="false">CONCATENATE('БД на 6окт2016'!$Q$152," (",$H$2+F72-1,"м)")</f>
        <v>Изначальный Генезис 362мерного Синтезтела Изначального Ману ИВО Человека  (362м)</v>
      </c>
      <c r="H72" s="35"/>
    </row>
    <row r="73" s="15" customFormat="true" ht="51" hidden="false" customHeight="true" outlineLevel="0" collapsed="false">
      <c r="A73" s="33" t="str">
        <f aca="false">CONCATENATE("(",'БД на 6окт2016'!$B$137,")")</f>
        <v>(58)</v>
      </c>
      <c r="B73" s="34" t="n">
        <f aca="false">'БД на 6окт2016'!$A$137</f>
        <v>122</v>
      </c>
      <c r="C73" s="35" t="str">
        <f aca="false">CONCATENATE('БД на 6окт2016'!$Q$137," (",$H$2+B73-1,"м)")</f>
        <v>Изначальное Воскрешение377мерного Синтезтела Изначального Христа ИВО Человека (377м)</v>
      </c>
      <c r="D73" s="19"/>
      <c r="E73" s="36" t="str">
        <f aca="false">CONCATENATE("(",'БД на 6окт2016'!$B$153,")")</f>
        <v>(42)</v>
      </c>
      <c r="F73" s="37" t="n">
        <f aca="false">'БД на 6окт2016'!$A$153</f>
        <v>106</v>
      </c>
      <c r="G73" s="35" t="str">
        <f aca="false">CONCATENATE('БД на 6окт2016'!$Q$153," (",$H$2+F73-1,"м)")</f>
        <v>Изначальное Вершение 361мерного Синтезтела Изначального Всевышнего ИВО Человека  (361м)</v>
      </c>
      <c r="H73" s="35"/>
    </row>
    <row r="74" s="15" customFormat="true" ht="51" hidden="false" customHeight="true" outlineLevel="0" collapsed="false">
      <c r="A74" s="38" t="str">
        <f aca="false">CONCATENATE("(",'БД на 6окт2016'!$B$138,")")</f>
        <v>(57)</v>
      </c>
      <c r="B74" s="39" t="n">
        <f aca="false">'БД на 6окт2016'!$A$138</f>
        <v>121</v>
      </c>
      <c r="C74" s="40" t="str">
        <f aca="false">CONCATENATE('БД на 6окт2016'!$Q$138," (",$H$2+B74-1,"м)")</f>
        <v>Изначальное Пробуждение 376мерного Синтезтела Изначального Будды ИВО Человека  (376м)</v>
      </c>
      <c r="D74" s="19"/>
      <c r="E74" s="41" t="str">
        <f aca="false">CONCATENATE("(",'БД на 6окт2016'!$B$154,")")</f>
        <v>(41)</v>
      </c>
      <c r="F74" s="42" t="n">
        <f aca="false">'БД на 6окт2016'!$A$154</f>
        <v>105</v>
      </c>
      <c r="G74" s="40" t="str">
        <f aca="false">CONCATENATE('БД на 6окт2016'!$Q$154," (",$H$2+F74-1,"м)")</f>
        <v>Изначальная Предначальность 360мерного Синтезтела Изначального Предначального ИВО Человека  (360м)</v>
      </c>
      <c r="H74" s="40"/>
    </row>
    <row r="75" s="15" customFormat="true" ht="78" hidden="false" customHeight="true" outlineLevel="0" collapsed="false">
      <c r="A75" s="43" t="str">
        <f aca="false">CONCATENATE("(",'БД на 6окт2016'!$B$139,")")</f>
        <v>(56)</v>
      </c>
      <c r="B75" s="44" t="n">
        <f aca="false">'БД на 6окт2016'!$A$139</f>
        <v>120</v>
      </c>
      <c r="C75" s="45" t="str">
        <f aca="false">CONCATENATE('БД на 6окт2016'!$Q$139," (",$H$2+B75-1,"м)")</f>
        <v>Изначальное Владычество 375мерного Синтезтела Изначального Владыки ИВО Человека  (375м)</v>
      </c>
      <c r="D75" s="19"/>
      <c r="E75" s="46" t="str">
        <f aca="false">CONCATENATE("(",'БД на 6окт2016'!$B$155,")")</f>
        <v>(40)</v>
      </c>
      <c r="F75" s="47" t="n">
        <f aca="false">'БД на 6окт2016'!$A$155</f>
        <v>104</v>
      </c>
      <c r="G75" s="45" t="str">
        <f aca="false">CONCATENATE('БД на 6окт2016'!$Q$155," (",$H$2+F75-1,"м)")</f>
        <v>Изначальная Изначально Вышестоящая Человечность 359мерного Синтезтела Изначального Человека ИВО Человека (359м)</v>
      </c>
      <c r="H75" s="45"/>
    </row>
    <row r="76" s="15" customFormat="true" ht="51" hidden="false" customHeight="true" outlineLevel="0" collapsed="false">
      <c r="A76" s="16" t="str">
        <f aca="false">CONCATENATE("(",'БД на 6окт2016'!$B$140,")")</f>
        <v>(55)</v>
      </c>
      <c r="B76" s="17" t="n">
        <f aca="false">'БД на 6окт2016'!$A$140</f>
        <v>119</v>
      </c>
      <c r="C76" s="18" t="str">
        <f aca="false">CONCATENATE('БД на 6окт2016'!$Q$140," (",$H$2+B76-1,"м)")</f>
        <v>Изначальное Служение 374мерного Синтезтела Изначального Учителя ИВО Человека (374м)</v>
      </c>
      <c r="D76" s="19"/>
      <c r="E76" s="20" t="str">
        <f aca="false">CONCATENATE("(",'БД на 6окт2016'!$B$156,")")</f>
        <v>(39)</v>
      </c>
      <c r="F76" s="21" t="n">
        <f aca="false">'БД на 6окт2016'!$A$156</f>
        <v>103</v>
      </c>
      <c r="G76" s="18" t="str">
        <f aca="false">CONCATENATE('БД на 6окт2016'!$Q$156," (",$H$2+F76-1,"м)")</f>
        <v>Изначальная Основность 358мерного Синтезтела Изначального Основного ИВО Человека  (358м)</v>
      </c>
      <c r="H76" s="18"/>
    </row>
    <row r="77" s="15" customFormat="true" ht="51" hidden="false" customHeight="true" outlineLevel="0" collapsed="false">
      <c r="A77" s="16" t="str">
        <f aca="false">CONCATENATE("(",'БД на 6окт2016'!$B$141,")")</f>
        <v>(54)</v>
      </c>
      <c r="B77" s="17" t="n">
        <f aca="false">'БД на 6окт2016'!$A$141</f>
        <v>118</v>
      </c>
      <c r="C77" s="18" t="str">
        <f aca="false">CONCATENATE('БД на 6окт2016'!$Q$141," (",$H$2+B77-1,"м)")</f>
        <v>Изначальная Жизнь 373мерного Синтезтела Изначального Логоса ИВО Человека (373м)</v>
      </c>
      <c r="D77" s="19"/>
      <c r="E77" s="20" t="str">
        <f aca="false">CONCATENATE("(",'БД на 6окт2016'!$B$157,")")</f>
        <v>(38)</v>
      </c>
      <c r="F77" s="21" t="n">
        <f aca="false">'БД на 6окт2016'!$A$157</f>
        <v>102</v>
      </c>
      <c r="G77" s="18" t="str">
        <f aca="false">CONCATENATE('БД на 6окт2016'!$Q$157," (",$H$2+F77-1,"м)")</f>
        <v>Изначальная Истинность 357мерного Синтезтела Изначального Истинного ИВО Человека  (357м)</v>
      </c>
      <c r="H77" s="18"/>
    </row>
    <row r="78" s="15" customFormat="true" ht="51" hidden="false" customHeight="true" outlineLevel="0" collapsed="false">
      <c r="A78" s="22" t="str">
        <f aca="false">CONCATENATE("(",'БД на 6окт2016'!$B$142,")")</f>
        <v>(53)</v>
      </c>
      <c r="B78" s="23" t="n">
        <f aca="false">'БД на 6окт2016'!$A$142</f>
        <v>117</v>
      </c>
      <c r="C78" s="24" t="str">
        <f aca="false">CONCATENATE('БД на 6окт2016'!$Q$142," (",$H$2+B78-1,"м)")</f>
        <v>Изначальное Творение 372мерного Синтезтела Изначального Аспекта ИВО Человека  (372м)</v>
      </c>
      <c r="D78" s="19"/>
      <c r="E78" s="25" t="str">
        <f aca="false">CONCATENATE("(",'БД на 6окт2016'!$B$158,")")</f>
        <v>(37)</v>
      </c>
      <c r="F78" s="26" t="n">
        <f aca="false">'БД на 6окт2016'!$A$158</f>
        <v>101</v>
      </c>
      <c r="G78" s="24" t="str">
        <f aca="false">CONCATENATE('БД на 6окт2016'!$Q$158," (",$H$2+F78-1,"м)")</f>
        <v>Изначальная Окскость 356мерного Синтезтела Изначального Окского ИВО Человека  (356м)</v>
      </c>
      <c r="H78" s="24"/>
    </row>
    <row r="79" s="15" customFormat="true" ht="78" hidden="false" customHeight="true" outlineLevel="0" collapsed="false">
      <c r="A79" s="27" t="str">
        <f aca="false">CONCATENATE("(",'БД на 6окт2016'!$B$143,")")</f>
        <v>(52)</v>
      </c>
      <c r="B79" s="28" t="n">
        <f aca="false">'БД на 6окт2016'!$A$143</f>
        <v>116</v>
      </c>
      <c r="C79" s="29" t="str">
        <f aca="false">CONCATENATE('БД на 6окт2016'!$Q$143," (",$H$2+B79-1,"м)")</f>
        <v>Изначальное Могущество 371мерного Синтезтела Изначальной Ипостаси ИВО Человека  (371м)</v>
      </c>
      <c r="D79" s="19"/>
      <c r="E79" s="30" t="str">
        <f aca="false">CONCATENATE("(",'БД на 6окт2016'!$B$159,")")</f>
        <v>(36)</v>
      </c>
      <c r="F79" s="31" t="n">
        <f aca="false">'БД на 6окт2016'!$A$159</f>
        <v>100</v>
      </c>
      <c r="G79" s="29" t="str">
        <f aca="false">CONCATENATE('БД на 6окт2016'!$Q$159," (",$H$2+F79-1,"м)")</f>
        <v>Изначально-Изначальная Метагалактичность 355 Синтезтела Изначального Человека Изначальной Метагалактики ИВО Человека (355м)</v>
      </c>
      <c r="H79" s="29"/>
    </row>
    <row r="80" s="15" customFormat="true" ht="51" hidden="false" customHeight="true" outlineLevel="0" collapsed="false">
      <c r="A80" s="33" t="str">
        <f aca="false">CONCATENATE("(",'БД на 6окт2016'!$B$144,")")</f>
        <v>(51)</v>
      </c>
      <c r="B80" s="34" t="n">
        <f aca="false">'БД на 6окт2016'!$A$144</f>
        <v>115</v>
      </c>
      <c r="C80" s="35" t="str">
        <f aca="false">CONCATENATE('БД на 6окт2016'!$Q$144," (",$H$2+B80-1,"м)")</f>
        <v>Изначальное Созидание 370мерного Синтезтела Изначального Служащего ИВО Человека  (370м)</v>
      </c>
      <c r="D80" s="19"/>
      <c r="E80" s="36" t="str">
        <f aca="false">CONCATENATE("(",'БД на 6окт2016'!$B$160,")")</f>
        <v>(35)</v>
      </c>
      <c r="F80" s="37" t="n">
        <f aca="false">'БД на 6окт2016'!$A$160</f>
        <v>99</v>
      </c>
      <c r="G80" s="35" t="str">
        <f aca="false">CONCATENATE('БД на 6окт2016'!$Q$160," (",$H$2+F80-1,"м)")</f>
        <v>Изначальная Изначальность 354м.Синтезтела Изнач-го Человека Изначальности ИВО Человека (354м)</v>
      </c>
      <c r="H80" s="35"/>
    </row>
    <row r="81" s="15" customFormat="true" ht="51" hidden="false" customHeight="true" outlineLevel="0" collapsed="false">
      <c r="A81" s="33" t="str">
        <f aca="false">CONCATENATE("(",'БД на 6окт2016'!$B$145,")")</f>
        <v>(50)</v>
      </c>
      <c r="B81" s="34" t="n">
        <f aca="false">'БД на 6окт2016'!$A$145</f>
        <v>114</v>
      </c>
      <c r="C81" s="35" t="str">
        <f aca="false">CONCATENATE('БД на 6окт2016'!$Q$145," (",$H$2+B81-1,"м)")</f>
        <v>Изначальная Тяма 369мерного Синтезтела Изначального Посвящённого ИВО Человека  (369м)</v>
      </c>
      <c r="D81" s="19"/>
      <c r="E81" s="36" t="str">
        <f aca="false">CONCATENATE("(",'БД на 6окт2016'!$B$161,")")</f>
        <v>(34)</v>
      </c>
      <c r="F81" s="37" t="n">
        <f aca="false">'БД на 6окт2016'!$A$161</f>
        <v>98</v>
      </c>
      <c r="G81" s="35" t="str">
        <f aca="false">CONCATENATE('БД на 6окт2016'!$Q$161," (",$H$2+F81-1,"м)")</f>
        <v>Изначальная Метагалактичность 353мерного Синтезтела Изнач-го Человека Метагалактики ИВО Человека  (353м)</v>
      </c>
      <c r="H81" s="35"/>
    </row>
    <row r="82" s="15" customFormat="true" ht="51" hidden="false" customHeight="true" outlineLevel="0" collapsed="false">
      <c r="A82" s="49" t="str">
        <f aca="false">CONCATENATE("(",'БД на 6окт2016'!$B$146,")")</f>
        <v>(49)</v>
      </c>
      <c r="B82" s="50" t="n">
        <f aca="false">'БД на 6окт2016'!$A$146</f>
        <v>113</v>
      </c>
      <c r="C82" s="51" t="str">
        <f aca="false">CONCATENATE('БД на 6окт2016'!$Q$146," (",$H$2+B82-1,"м)")</f>
        <v>Изначальный Образ 368мерного Синтезтела Изначального Праведника ИВО Человека  (368м)</v>
      </c>
      <c r="D82" s="55"/>
      <c r="E82" s="53" t="str">
        <f aca="false">CONCATENATE("(",'БД на 6окт2016'!$B$162,")")</f>
        <v>(33)</v>
      </c>
      <c r="F82" s="54" t="n">
        <f aca="false">'БД на 6окт2016'!$A$162</f>
        <v>97</v>
      </c>
      <c r="G82" s="51" t="str">
        <f aca="false">CONCATENATE('БД на 6окт2016'!$Q$162," (",$H$2+F82-1,"м)")</f>
        <v>Изначальная Планетарность 352мерного Синтезтела Изначального Человека Планеты ИВО Человека (352м)</v>
      </c>
      <c r="H82" s="51"/>
    </row>
    <row r="83" s="15" customFormat="true" ht="78" hidden="false" customHeight="true" outlineLevel="0" collapsed="false">
      <c r="A83" s="9" t="s">
        <v>66</v>
      </c>
      <c r="B83" s="10" t="n">
        <v>96</v>
      </c>
      <c r="C83" s="11" t="str">
        <f aca="false">CONCATENATE('БД на 6окт2016'!$Q$163," (",$H$2+B83-1,"м)")</f>
        <v>Изначальные Основы 351мерного Синтезтела ИВДИВО Изначальной Метагалактики ИВО Человека (351м)</v>
      </c>
      <c r="D83" s="12"/>
      <c r="E83" s="13" t="str">
        <f aca="false">CONCATENATE("(",'БД на 6окт2016'!$B$179,")")</f>
        <v>(16)</v>
      </c>
      <c r="F83" s="14" t="n">
        <f aca="false">'БД на 6окт2016'!$A$179</f>
        <v>80</v>
      </c>
      <c r="G83" s="11" t="str">
        <f aca="false">CONCATENATE('БД на 6окт2016'!$Q$179," (",$H$2+F83-1,"м)")</f>
        <v>Изначальный Условия 335мерного Синтезтела ИВДИВО Огня ИВО Человека  (335м)</v>
      </c>
      <c r="H83" s="11"/>
    </row>
    <row r="84" s="15" customFormat="true" ht="51" hidden="false" customHeight="true" outlineLevel="0" collapsed="false">
      <c r="A84" s="16" t="s">
        <v>67</v>
      </c>
      <c r="B84" s="17" t="n">
        <v>95</v>
      </c>
      <c r="C84" s="18" t="str">
        <f aca="false">CONCATENATE('БД на 6окт2016'!$Q$164," (",$H$2+B84-1,"м)")</f>
        <v>Изначальные Идеи 350мерного Синтезтела Свойств ИВО Человека (350м)</v>
      </c>
      <c r="D84" s="19"/>
      <c r="E84" s="20" t="str">
        <f aca="false">CONCATENATE("(",'БД на 6окт2016'!$B$180,")")</f>
        <v>(15)</v>
      </c>
      <c r="F84" s="21" t="n">
        <f aca="false">'БД на 6окт2016'!$A$180</f>
        <v>79</v>
      </c>
      <c r="G84" s="18" t="str">
        <f aca="false">CONCATENATE('БД на 6окт2016'!$Q$180," (",$H$2+F84-1,"м)")</f>
        <v>Изначальный Свойства 334мерного Синтезтела Духа ИВО Человека (334м)</v>
      </c>
      <c r="H84" s="18"/>
    </row>
    <row r="85" s="15" customFormat="true" ht="51" hidden="false" customHeight="true" outlineLevel="0" collapsed="false">
      <c r="A85" s="16" t="s">
        <v>68</v>
      </c>
      <c r="B85" s="17" t="n">
        <v>94</v>
      </c>
      <c r="C85" s="18" t="str">
        <f aca="false">CONCATENATE('БД на 6окт2016'!$Q$165," (",$H$2+B85-1,"м)")</f>
        <v>Изначальные Сути 349мерного Синтезтела Качеств ИВО Человека (349м)</v>
      </c>
      <c r="D85" s="19"/>
      <c r="E85" s="20" t="str">
        <f aca="false">CONCATENATE("(",'БД на 6окт2016'!$B$181,")")</f>
        <v>(14)</v>
      </c>
      <c r="F85" s="21" t="n">
        <f aca="false">'БД на 6окт2016'!$A$181</f>
        <v>78</v>
      </c>
      <c r="G85" s="18" t="str">
        <f aca="false">CONCATENATE('БД на 6окт2016'!$Q$181," (",$H$2+F85-1,"м)")</f>
        <v>Изначальный Качества 333мерного Синтезтела Света ИВО Человека  (333м)</v>
      </c>
      <c r="H85" s="18"/>
    </row>
    <row r="86" s="15" customFormat="true" ht="51" hidden="false" customHeight="true" outlineLevel="0" collapsed="false">
      <c r="A86" s="22" t="s">
        <v>69</v>
      </c>
      <c r="B86" s="23" t="n">
        <v>93</v>
      </c>
      <c r="C86" s="24" t="str">
        <f aca="false">CONCATENATE('БД на 6окт2016'!$Q$166," (",$H$2+B86-1,"м)")</f>
        <v>Изначальные Смыслы 348мерного Синтезтела Функций ИВО Человека  (348м)</v>
      </c>
      <c r="D86" s="19"/>
      <c r="E86" s="25" t="str">
        <f aca="false">CONCATENATE("(",'БД на 6окт2016'!$B$182,")")</f>
        <v>(13)</v>
      </c>
      <c r="F86" s="26" t="n">
        <f aca="false">'БД на 6окт2016'!$A$182</f>
        <v>77</v>
      </c>
      <c r="G86" s="24" t="str">
        <f aca="false">CONCATENATE('БД на 6окт2016'!$Q$182," (",$H$2+F86-1,"м)")</f>
        <v>Изначальная Функции 332мерного Синтезтела Энергии ИВО Человека (332м)</v>
      </c>
      <c r="H86" s="24"/>
    </row>
    <row r="87" s="15" customFormat="true" ht="51" hidden="false" customHeight="true" outlineLevel="0" collapsed="false">
      <c r="A87" s="27" t="s">
        <v>70</v>
      </c>
      <c r="B87" s="28" t="n">
        <v>92</v>
      </c>
      <c r="C87" s="29" t="str">
        <f aca="false">CONCATENATE('БД на 6окт2016'!$Q$167," (",$H$2+B87-1,"м)")</f>
        <v>Изначальные Мысли 347мерного Синтезтела Процессов ИВО Человека  (347м)</v>
      </c>
      <c r="D87" s="19"/>
      <c r="E87" s="30" t="str">
        <f aca="false">CONCATENATE("(",'БД на 6окт2016'!$B$183,")")</f>
        <v>(12)</v>
      </c>
      <c r="F87" s="31" t="n">
        <f aca="false">'БД на 6окт2016'!$A$183</f>
        <v>76</v>
      </c>
      <c r="G87" s="29" t="str">
        <f aca="false">CONCATENATE('БД на 6окт2016'!$Q$183," (",$H$2+F87-1,"м)")</f>
        <v>Изначальная Процессы 331мерного Синтезтела Субъядерности ИВО Человека  (331м)</v>
      </c>
      <c r="H87" s="29"/>
    </row>
    <row r="88" s="15" customFormat="true" ht="51" hidden="false" customHeight="true" outlineLevel="0" collapsed="false">
      <c r="A88" s="33" t="s">
        <v>71</v>
      </c>
      <c r="B88" s="34" t="n">
        <v>91</v>
      </c>
      <c r="C88" s="35" t="str">
        <f aca="false">CONCATENATE('БД на 6окт2016'!$Q$168," (",$H$2+B88-1,"м)")</f>
        <v>Изначальной Чувства 346мерного Синтезтела Активности ИВО Человека (346м)</v>
      </c>
      <c r="D88" s="19"/>
      <c r="E88" s="36" t="str">
        <f aca="false">CONCATENATE("(",'БД на 6окт2016'!$B$184,")")</f>
        <v>(11)</v>
      </c>
      <c r="F88" s="37" t="n">
        <f aca="false">'БД на 6окт2016'!$A$184</f>
        <v>75</v>
      </c>
      <c r="G88" s="35" t="str">
        <f aca="false">CONCATENATE('БД на 6окт2016'!$Q$184," (",$H$2+F88-1,"м)")</f>
        <v>Изначальная Активности 330мерного Синтезтела Формы ИВО Человека  (330м)</v>
      </c>
      <c r="H88" s="35"/>
    </row>
    <row r="89" s="15" customFormat="true" ht="51" hidden="false" customHeight="true" outlineLevel="0" collapsed="false">
      <c r="A89" s="33" t="s">
        <v>72</v>
      </c>
      <c r="B89" s="34" t="n">
        <v>90</v>
      </c>
      <c r="C89" s="35" t="str">
        <f aca="false">CONCATENATE('БД на 6окт2016'!$Q$169," (",$H$2+B89-1,"м)")</f>
        <v>Изначальной Ощущения 345мерного Синтезтела Заряженности ИВО Человека  (345м)</v>
      </c>
      <c r="D89" s="19"/>
      <c r="E89" s="36" t="str">
        <f aca="false">CONCATENATE("(",'БД на 6окт2016'!$B$185,")")</f>
        <v>(10)</v>
      </c>
      <c r="F89" s="37" t="n">
        <f aca="false">'БД на 6окт2016'!$A$185</f>
        <v>74</v>
      </c>
      <c r="G89" s="35" t="str">
        <f aca="false">CONCATENATE('БД на 6окт2016'!$Q$185," (",$H$2+F89-1,"м)")</f>
        <v>Изначальное Заряженности 329мерного Синтезтела Содержания ИВО Человека  (329м)</v>
      </c>
      <c r="H89" s="35"/>
    </row>
    <row r="90" s="15" customFormat="true" ht="51" hidden="false" customHeight="true" outlineLevel="0" collapsed="false">
      <c r="A90" s="38" t="s">
        <v>73</v>
      </c>
      <c r="B90" s="39" t="n">
        <v>89</v>
      </c>
      <c r="C90" s="40" t="str">
        <f aca="false">CONCATENATE('БД на 6окт2016'!$Q$170," (",$H$2+B90-1,"м)")</f>
        <v>Изначальной Движения 344мерного Синтезтела Мощи ИВО Человека  (344м)</v>
      </c>
      <c r="D90" s="19"/>
      <c r="E90" s="41" t="str">
        <f aca="false">CONCATENATE("(",'БД на 6окт2016'!$B$186,")")</f>
        <v>(9)</v>
      </c>
      <c r="F90" s="42" t="n">
        <f aca="false">'БД на 6окт2016'!$A$186</f>
        <v>73</v>
      </c>
      <c r="G90" s="40" t="str">
        <f aca="false">CONCATENATE('БД на 6окт2016'!$Q$186," (",$H$2+F90-1,"м)")</f>
        <v>Изначальное Мощи 328мерного Синтезтела Поля ИВО Человека  (328м)</v>
      </c>
      <c r="H90" s="40"/>
    </row>
    <row r="91" s="15" customFormat="true" ht="51" hidden="false" customHeight="true" outlineLevel="0" collapsed="false">
      <c r="A91" s="43" t="s">
        <v>74</v>
      </c>
      <c r="B91" s="44" t="n">
        <v>88</v>
      </c>
      <c r="C91" s="45" t="str">
        <f aca="false">CONCATENATE('БД на 6окт2016'!$Q$171," (",$H$2+B91-1,"м)")</f>
        <v>Изначальной Огонь 343мерного Синтезтела ИВДИВО Основ ИВО Человека  (343м)</v>
      </c>
      <c r="D91" s="19"/>
      <c r="E91" s="46" t="str">
        <f aca="false">CONCATENATE("(",'БД на 6окт2016'!$B$187,")")</f>
        <v>(8)</v>
      </c>
      <c r="F91" s="47" t="n">
        <f aca="false">'БД на 6окт2016'!$A$187</f>
        <v>72</v>
      </c>
      <c r="G91" s="45" t="str">
        <f aca="false">CONCATENATE('БД на 6окт2016'!$Q$187," (",$H$2+F91-1,"м)")</f>
        <v>Изначальный ИВДИВО Метагалактики 327мерного Синтезтела ИВДИВО Метагалактики ИВО Человека  (327м)</v>
      </c>
      <c r="H91" s="45"/>
    </row>
    <row r="92" s="15" customFormat="true" ht="51" hidden="false" customHeight="true" outlineLevel="0" collapsed="false">
      <c r="A92" s="16" t="s">
        <v>75</v>
      </c>
      <c r="B92" s="17" t="n">
        <v>87</v>
      </c>
      <c r="C92" s="18" t="str">
        <f aca="false">CONCATENATE('БД на 6окт2016'!$Q$172," (",$H$2+B92-1,"м)")</f>
        <v>Изначальной Дух 342мерного Синтезтела Идеи ИВО Человека  (342м)</v>
      </c>
      <c r="D92" s="19"/>
      <c r="E92" s="20" t="str">
        <f aca="false">CONCATENATE("(",'БД на 6окт2016'!$B$188,")")</f>
        <v>(7)</v>
      </c>
      <c r="F92" s="21" t="n">
        <f aca="false">'БД на 6окт2016'!$A$188</f>
        <v>71</v>
      </c>
      <c r="G92" s="18" t="str">
        <f aca="false">CONCATENATE('БД на 6окт2016'!$Q$188," (",$H$2+F92-1,"м)")</f>
        <v>Изначальная Планета 326мерного Синтезтела Планеты ИВО Человека  (326м)</v>
      </c>
      <c r="H92" s="18"/>
    </row>
    <row r="93" s="15" customFormat="true" ht="51" hidden="false" customHeight="true" outlineLevel="0" collapsed="false">
      <c r="A93" s="16" t="s">
        <v>76</v>
      </c>
      <c r="B93" s="17" t="n">
        <v>86</v>
      </c>
      <c r="C93" s="18" t="str">
        <f aca="false">CONCATENATE('БД на 6окт2016'!$Q$173," (",$H$2+B93-1,"м)")</f>
        <v>Изначальной Свет 341мерного Синтезтела Сути ИВО Человека  (341м)</v>
      </c>
      <c r="D93" s="19"/>
      <c r="E93" s="20" t="str">
        <f aca="false">CONCATENATE("(",'БД на 6окт2016'!$B$189,")")</f>
        <v>(6)</v>
      </c>
      <c r="F93" s="21" t="n">
        <f aca="false">'БД на 6окт2016'!$A$189</f>
        <v>70</v>
      </c>
      <c r="G93" s="18" t="str">
        <f aca="false">CONCATENATE('БД на 6окт2016'!$Q$189," (",$H$2+F93-1,"м)")</f>
        <v>Изначальная Буддичность Человека 325мерного Синтезтела Буддичности Человека ИВО Человека  (325м)</v>
      </c>
      <c r="H93" s="18"/>
    </row>
    <row r="94" s="15" customFormat="true" ht="51" hidden="false" customHeight="true" outlineLevel="0" collapsed="false">
      <c r="A94" s="22" t="s">
        <v>77</v>
      </c>
      <c r="B94" s="23" t="n">
        <v>85</v>
      </c>
      <c r="C94" s="24" t="str">
        <f aca="false">CONCATENATE('БД на 6окт2016'!$Q$174," (",$H$2+B94-1,"м)")</f>
        <v>Изначальные Энергия 340мерного Синтезтела Смысла ИВО Человека  (340м)</v>
      </c>
      <c r="D94" s="19"/>
      <c r="E94" s="25" t="str">
        <f aca="false">CONCATENATE("(",'БД на 6окт2016'!$B$190,")")</f>
        <v>(5)</v>
      </c>
      <c r="F94" s="26" t="n">
        <f aca="false">'БД на 6окт2016'!$A$190</f>
        <v>69</v>
      </c>
      <c r="G94" s="24" t="str">
        <f aca="false">CONCATENATE('БД на 6окт2016'!$Q$190," (",$H$2+F94-1,"м)")</f>
        <v>Изначальная Всеединая Супергалактика 324м.Синтезтела Всеединой Супергалактики ИВО Человека  (324м)</v>
      </c>
      <c r="H94" s="24"/>
    </row>
    <row r="95" s="15" customFormat="true" ht="51" hidden="false" customHeight="true" outlineLevel="0" collapsed="false">
      <c r="A95" s="27" t="s">
        <v>78</v>
      </c>
      <c r="B95" s="28" t="n">
        <v>84</v>
      </c>
      <c r="C95" s="29" t="str">
        <f aca="false">CONCATENATE('БД на 6окт2016'!$Q$175," (",$H$2+B95-1,"м)")</f>
        <v>Изначальные Субъядерность 339мерного Синтезтела Мысли ИВО Человека  (339м)</v>
      </c>
      <c r="D95" s="19"/>
      <c r="E95" s="30" t="str">
        <f aca="false">CONCATENATE("(",'БД на 6окт2016'!$B$191,")")</f>
        <v>(4)</v>
      </c>
      <c r="F95" s="31" t="n">
        <f aca="false">'БД на 6окт2016'!$A$191</f>
        <v>68</v>
      </c>
      <c r="G95" s="29" t="str">
        <f aca="false">CONCATENATE('БД на 6окт2016'!$Q$191," (",$H$2+F95-1,"м)")</f>
        <v>Изначальная Единая Галактика 323мерного Синтезтела Единой Галактики ИВО Человека  (323м)</v>
      </c>
      <c r="H95" s="29"/>
    </row>
    <row r="96" s="15" customFormat="true" ht="51" hidden="false" customHeight="true" outlineLevel="0" collapsed="false">
      <c r="A96" s="33" t="s">
        <v>79</v>
      </c>
      <c r="B96" s="34" t="n">
        <v>83</v>
      </c>
      <c r="C96" s="35" t="str">
        <f aca="false">CONCATENATE('БД на 6окт2016'!$Q$176," (",$H$2+B96-1,"м)")</f>
        <v>Изначальные Форма 338мерного Синтезтела Чувства ИВО Человека  (338м)</v>
      </c>
      <c r="D96" s="19"/>
      <c r="E96" s="36" t="str">
        <f aca="false">CONCATENATE("(",'БД на 6окт2016'!$B$192,")")</f>
        <v>(3)</v>
      </c>
      <c r="F96" s="37" t="n">
        <f aca="false">'БД на 6окт2016'!$A$192</f>
        <v>67</v>
      </c>
      <c r="G96" s="35" t="str">
        <f aca="false">CONCATENATE('БД на 6окт2016'!$Q$192," (",$H$2+F96-1,"м)")</f>
        <v>Изначальный Универсум Солнца 322мерного Синтезтела Универсума Солнца ИВО Человека (322м)</v>
      </c>
      <c r="H96" s="35"/>
    </row>
    <row r="97" s="15" customFormat="true" ht="51" hidden="false" customHeight="true" outlineLevel="0" collapsed="false">
      <c r="A97" s="33" t="s">
        <v>80</v>
      </c>
      <c r="B97" s="34" t="n">
        <v>82</v>
      </c>
      <c r="C97" s="35" t="str">
        <f aca="false">CONCATENATE('БД на 6окт2016'!$Q$177," (",$H$2+B97-1,"м)")</f>
        <v>Изначальные Содержание 337мерного Синтезтела Ощущения ИВО Человека  (337м)</v>
      </c>
      <c r="D97" s="19"/>
      <c r="E97" s="36" t="str">
        <f aca="false">CONCATENATE("(",'БД на 6окт2016'!$B$193,")")</f>
        <v>(2)</v>
      </c>
      <c r="F97" s="37" t="n">
        <f aca="false">'БД на 6окт2016'!$A$193</f>
        <v>66</v>
      </c>
      <c r="G97" s="35" t="str">
        <f aca="false">CONCATENATE('БД на 6окт2016'!$Q$193," (",$H$2+F97-1,"м)")</f>
        <v>Изначальная Звёздная Вселенная 321мерного Синтезтела Звёздной Вселенной ИВО Человека  (321м)</v>
      </c>
      <c r="H97" s="35"/>
    </row>
    <row r="98" s="15" customFormat="true" ht="51" hidden="false" customHeight="true" outlineLevel="0" collapsed="false">
      <c r="A98" s="49" t="s">
        <v>81</v>
      </c>
      <c r="B98" s="50" t="n">
        <v>81</v>
      </c>
      <c r="C98" s="51" t="str">
        <f aca="false">CONCATENATE('БД на 6окт2016'!$Q$178," (",$H$2+B98-1,"м)")</f>
        <v>Изначальные Поле Ядро 336мерного Синтезтела Движения ИВО Человека  (336м)</v>
      </c>
      <c r="D98" s="55"/>
      <c r="E98" s="53" t="str">
        <f aca="false">CONCATENATE("(",'БД на 6окт2016'!$B$194,")")</f>
        <v>(1)</v>
      </c>
      <c r="F98" s="54" t="n">
        <f aca="false">'БД на 6окт2016'!$A$194</f>
        <v>65</v>
      </c>
      <c r="G98" s="51" t="str">
        <f aca="false">CONCATENATE('БД на 6окт2016'!$Q$194," (",$H$2+F98-1,"м)")</f>
        <v>Изначальная Физичность 320мерного Синтезтела Физичности ИВО Человека  (320м)</v>
      </c>
      <c r="H98" s="51"/>
    </row>
    <row r="99" s="15" customFormat="true" ht="51" hidden="false" customHeight="true" outlineLevel="0" collapsed="false">
      <c r="A99" s="9" t="s">
        <v>82</v>
      </c>
      <c r="B99" s="58" t="n">
        <v>64</v>
      </c>
      <c r="C99" s="59" t="str">
        <f aca="false">CONCATENATE('БД на 6окт2016'!$Q$195," (",$H$2+B99-1,"м)")</f>
        <v>Изначальное 319мерное Синтезтело ИВДИВО Отца ИВО Человека  (319м)</v>
      </c>
      <c r="D99" s="12"/>
      <c r="E99" s="13" t="str">
        <f aca="false">CONCATENATE("(",'БД на 6окт2016'!$B$211,")")</f>
        <v>(48)</v>
      </c>
      <c r="F99" s="14" t="n">
        <f aca="false">'БД на 6окт2016'!$A$211</f>
        <v>48</v>
      </c>
      <c r="G99" s="11" t="str">
        <f aca="false">CONCATENATE('БД на 6окт2016'!$Q$211," (",$H$2+F99-1,"м)")</f>
        <v>Изначальное 303мерное Синтезтело ИВДИВО Неизречённого ИВО Человека (303м)</v>
      </c>
      <c r="H99" s="11"/>
    </row>
    <row r="100" s="15" customFormat="true" ht="51" hidden="false" customHeight="true" outlineLevel="0" collapsed="false">
      <c r="A100" s="16" t="s">
        <v>83</v>
      </c>
      <c r="B100" s="60" t="n">
        <v>63</v>
      </c>
      <c r="C100" s="61" t="str">
        <f aca="false">CONCATENATE('БД на 6окт2016'!$Q$196," (",$H$2+B100-1,"м)")</f>
        <v>Изначальное 318мерное Синтезтело Матери ИВО Человека (318м)</v>
      </c>
      <c r="D100" s="19"/>
      <c r="E100" s="20" t="str">
        <f aca="false">CONCATENATE("(",'БД на 6окт2016'!$B$212,")")</f>
        <v>(47)</v>
      </c>
      <c r="F100" s="21" t="n">
        <f aca="false">'БД на 6окт2016'!$A$212</f>
        <v>47</v>
      </c>
      <c r="G100" s="18" t="str">
        <f aca="false">CONCATENATE('БД на 6окт2016'!$Q$212," (",$H$2+F100-1,"м)")</f>
        <v>Изначальное 302мерное Синтезтело Предвечного ИВО Человека (302м)</v>
      </c>
      <c r="H100" s="18"/>
    </row>
    <row r="101" s="15" customFormat="true" ht="51" hidden="false" customHeight="true" outlineLevel="0" collapsed="false">
      <c r="A101" s="16" t="s">
        <v>84</v>
      </c>
      <c r="B101" s="60" t="n">
        <v>62</v>
      </c>
      <c r="C101" s="61" t="str">
        <f aca="false">CONCATENATE('БД на 6окт2016'!$Q$197," (",$H$2+B101-1,"м)")</f>
        <v>Изначальное 317мерное Синтезтело Сына ИВО Человека (317м)</v>
      </c>
      <c r="D101" s="19"/>
      <c r="E101" s="20" t="str">
        <f aca="false">CONCATENATE("(",'БД на 6окт2016'!$B$213,")")</f>
        <v>(46)</v>
      </c>
      <c r="F101" s="21" t="n">
        <f aca="false">'БД на 6окт2016'!$A$213</f>
        <v>46</v>
      </c>
      <c r="G101" s="18" t="str">
        <f aca="false">CONCATENATE('БД на 6окт2016'!$Q$213," (",$H$2+F101-1,"м)")</f>
        <v>Изначальное 301мерное Синтезтело Всемогущего ИВО Человека (301м)</v>
      </c>
      <c r="H101" s="18"/>
    </row>
    <row r="102" s="15" customFormat="true" ht="51" hidden="false" customHeight="true" outlineLevel="0" collapsed="false">
      <c r="A102" s="22" t="s">
        <v>85</v>
      </c>
      <c r="B102" s="62" t="n">
        <v>61</v>
      </c>
      <c r="C102" s="63" t="str">
        <f aca="false">CONCATENATE('БД на 6окт2016'!$Q$198," (",$H$2+B102-1,"м)")</f>
        <v>Изначальное 316мерное Синтезтело Дочери ИВО Человека (316м)</v>
      </c>
      <c r="D102" s="19"/>
      <c r="E102" s="25" t="str">
        <f aca="false">CONCATENATE("(",'БД на 6окт2016'!$B$214,")")</f>
        <v>(45)</v>
      </c>
      <c r="F102" s="26" t="n">
        <f aca="false">'БД на 6окт2016'!$A$214</f>
        <v>45</v>
      </c>
      <c r="G102" s="24" t="str">
        <f aca="false">CONCATENATE('БД на 6окт2016'!$Q$214," (",$H$2+F102-1,"м)")</f>
        <v>Изначальное 300мерное Синтезтело Творца ИВО Человека (300м)</v>
      </c>
      <c r="H102" s="24"/>
    </row>
    <row r="103" s="15" customFormat="true" ht="51" hidden="false" customHeight="true" outlineLevel="0" collapsed="false">
      <c r="A103" s="27" t="s">
        <v>86</v>
      </c>
      <c r="B103" s="64" t="n">
        <v>60</v>
      </c>
      <c r="C103" s="65" t="str">
        <f aca="false">CONCATENATE('БД на 6окт2016'!$Q$199," (",$H$2+B103-1,"м)")</f>
        <v>Изначальное 315мерное Синтезтело Аватара ИВО Человека (315м)</v>
      </c>
      <c r="D103" s="19"/>
      <c r="E103" s="30" t="str">
        <f aca="false">CONCATENATE("(",'БД на 6окт2016'!$B$215,")")</f>
        <v>(44)</v>
      </c>
      <c r="F103" s="31" t="n">
        <f aca="false">'БД на 6окт2016'!$A$215</f>
        <v>44</v>
      </c>
      <c r="G103" s="29" t="str">
        <f aca="false">CONCATENATE('БД на 6окт2016'!$Q$215," (",$H$2+F103-1,"м)")</f>
        <v>Изначальное 299мерное Синтезтело Теурга ИВО Человека (299м)</v>
      </c>
      <c r="H103" s="29"/>
    </row>
    <row r="104" s="15" customFormat="true" ht="51" hidden="false" customHeight="true" outlineLevel="0" collapsed="false">
      <c r="A104" s="33" t="s">
        <v>87</v>
      </c>
      <c r="B104" s="66" t="n">
        <v>59</v>
      </c>
      <c r="C104" s="67" t="str">
        <f aca="false">CONCATENATE('БД на 6окт2016'!$Q$200," (",$H$2+B104-1,"м)")</f>
        <v>Изначальное 314мерное Синтезтело Майтрейи ИВО Человека (314м)</v>
      </c>
      <c r="D104" s="19"/>
      <c r="E104" s="36" t="str">
        <f aca="false">CONCATENATE("(",'БД на 6окт2016'!$B$216,")")</f>
        <v>(43)</v>
      </c>
      <c r="F104" s="37" t="n">
        <f aca="false">'БД на 6окт2016'!$A$216</f>
        <v>43</v>
      </c>
      <c r="G104" s="35" t="str">
        <f aca="false">CONCATENATE('БД на 6окт2016'!$Q$216," (",$H$2+F104-1,"м)")</f>
        <v>Изначальное 298мерное Синтезтело Ману ИВО Человека (298м)</v>
      </c>
      <c r="H104" s="35"/>
    </row>
    <row r="105" s="15" customFormat="true" ht="51" hidden="false" customHeight="true" outlineLevel="0" collapsed="false">
      <c r="A105" s="33" t="s">
        <v>88</v>
      </c>
      <c r="B105" s="66" t="n">
        <v>58</v>
      </c>
      <c r="C105" s="67" t="str">
        <f aca="false">CONCATENATE('БД на 6окт2016'!$Q$201," (",$H$2+B105-1,"м)")</f>
        <v>Изначальное 313мерное Синтезтело Христа ИВО Человека (313м)</v>
      </c>
      <c r="D105" s="19"/>
      <c r="E105" s="36" t="str">
        <f aca="false">CONCATENATE("(",'БД на 6окт2016'!$B$217,")")</f>
        <v>(42)</v>
      </c>
      <c r="F105" s="37" t="n">
        <f aca="false">'БД на 6окт2016'!$A$217</f>
        <v>42</v>
      </c>
      <c r="G105" s="35" t="str">
        <f aca="false">CONCATENATE('БД на 6окт2016'!$Q$217," (",$H$2+F105-1,"м)")</f>
        <v>Изначальное 297мерное Синтезтело Всевышнего ИВО Человека (297м)</v>
      </c>
      <c r="H105" s="35"/>
    </row>
    <row r="106" s="15" customFormat="true" ht="51" hidden="false" customHeight="true" outlineLevel="0" collapsed="false">
      <c r="A106" s="38" t="s">
        <v>89</v>
      </c>
      <c r="B106" s="68" t="n">
        <v>57</v>
      </c>
      <c r="C106" s="69" t="str">
        <f aca="false">CONCATENATE('БД на 6окт2016'!$Q$202," (",$H$2+B106-1,"м)")</f>
        <v>Изначальное 312мерное Синтезтело Будды ИВО Человека (312м)</v>
      </c>
      <c r="D106" s="19"/>
      <c r="E106" s="41" t="str">
        <f aca="false">CONCATENATE("(",'БД на 6окт2016'!$B$218,")")</f>
        <v>(41)</v>
      </c>
      <c r="F106" s="42" t="n">
        <f aca="false">'БД на 6окт2016'!$A$218</f>
        <v>41</v>
      </c>
      <c r="G106" s="40" t="str">
        <f aca="false">CONCATENATE('БД на 6окт2016'!$Q$218," (",$H$2+F106-1,"м)")</f>
        <v>Изначальное 296мерное Синтезтело Предначального ИВО Человека (296м)</v>
      </c>
      <c r="H106" s="40"/>
    </row>
    <row r="107" s="15" customFormat="true" ht="51" hidden="false" customHeight="true" outlineLevel="0" collapsed="false">
      <c r="A107" s="43" t="s">
        <v>90</v>
      </c>
      <c r="B107" s="70" t="n">
        <v>56</v>
      </c>
      <c r="C107" s="71" t="str">
        <f aca="false">CONCATENATE('БД на 6окт2016'!$Q$203," (",$H$2+B107-1,"м)")</f>
        <v>Изначальное 311мерное Синтезтело ИВДИВО Владыки ИВО Человека (311м)</v>
      </c>
      <c r="D107" s="19"/>
      <c r="E107" s="46" t="str">
        <f aca="false">CONCATENATE("(",'БД на 6окт2016'!$B$219,")")</f>
        <v>(40)</v>
      </c>
      <c r="F107" s="47" t="n">
        <f aca="false">'БД на 6окт2016'!$A$219</f>
        <v>40</v>
      </c>
      <c r="G107" s="45" t="str">
        <f aca="false">CONCATENATE('БД на 6окт2016'!$Q$219," (",$H$2+F107-1,"м)")</f>
        <v>Изначальное 295мерное Синтезтело ИВДИВО Изначально Вышестоящего Человека ИВО Человека (295м)</v>
      </c>
      <c r="H107" s="45"/>
    </row>
    <row r="108" s="15" customFormat="true" ht="51" hidden="false" customHeight="true" outlineLevel="0" collapsed="false">
      <c r="A108" s="16" t="s">
        <v>91</v>
      </c>
      <c r="B108" s="60" t="n">
        <v>55</v>
      </c>
      <c r="C108" s="61" t="str">
        <f aca="false">CONCATENATE('БД на 6окт2016'!$Q$204," (",$H$2+B108-1,"м)")</f>
        <v>Изначальное 310мерное Синтезтело Учителя ИВО Человека (310м)</v>
      </c>
      <c r="D108" s="19"/>
      <c r="E108" s="20" t="str">
        <f aca="false">CONCATENATE("(",'БД на 6окт2016'!$B$220,")")</f>
        <v>(39)</v>
      </c>
      <c r="F108" s="21" t="n">
        <f aca="false">'БД на 6окт2016'!$A$220</f>
        <v>39</v>
      </c>
      <c r="G108" s="18" t="str">
        <f aca="false">CONCATENATE('БД на 6окт2016'!$Q$220," (",$H$2+F108-1,"м)")</f>
        <v>Изначальное 294мерное Синтезтело Основного Тела ИВО Человека (294м)</v>
      </c>
      <c r="H108" s="18"/>
    </row>
    <row r="109" s="15" customFormat="true" ht="51" hidden="false" customHeight="true" outlineLevel="0" collapsed="false">
      <c r="A109" s="16" t="s">
        <v>92</v>
      </c>
      <c r="B109" s="60" t="n">
        <v>54</v>
      </c>
      <c r="C109" s="61" t="str">
        <f aca="false">CONCATENATE('БД на 6окт2016'!$Q$205," (",$H$2+B109-1,"м)")</f>
        <v>Изначальное 309мерное Синтезтело Логоса ИВО Человека (309м)</v>
      </c>
      <c r="D109" s="19"/>
      <c r="E109" s="20" t="str">
        <f aca="false">CONCATENATE("(",'БД на 6окт2016'!$B$221,")")</f>
        <v>(38)</v>
      </c>
      <c r="F109" s="21" t="n">
        <f aca="false">'БД на 6окт2016'!$A$221</f>
        <v>38</v>
      </c>
      <c r="G109" s="18" t="str">
        <f aca="false">CONCATENATE('БД на 6окт2016'!$Q$221," (",$H$2+F109-1,"м)")</f>
        <v>Изначальное 293мерное Синтезтело Истины ИВО Человека (293м)</v>
      </c>
      <c r="H109" s="18"/>
    </row>
    <row r="110" s="15" customFormat="true" ht="52.5" hidden="false" customHeight="true" outlineLevel="0" collapsed="false">
      <c r="A110" s="22" t="s">
        <v>93</v>
      </c>
      <c r="B110" s="62" t="n">
        <v>53</v>
      </c>
      <c r="C110" s="63" t="str">
        <f aca="false">CONCATENATE('БД на 6окт2016'!$Q$206," (",$H$2+B110-1,"м)")</f>
        <v>Изначальное 308мерное Синтезтело Аспекта ИВО Человека (308м)</v>
      </c>
      <c r="D110" s="19"/>
      <c r="E110" s="25" t="str">
        <f aca="false">CONCATENATE("(",'БД на 6окт2016'!$B$222,")")</f>
        <v>(37)</v>
      </c>
      <c r="F110" s="26" t="n">
        <f aca="false">'БД на 6окт2016'!$A$222</f>
        <v>37</v>
      </c>
      <c r="G110" s="24" t="str">
        <f aca="false">CONCATENATE('БД на 6окт2016'!$Q$222," (",$H$2+F110-1,"м)")</f>
        <v>Изначальное 292мерное Синтезтело Ока ИВО Человека (292м)</v>
      </c>
      <c r="H110" s="24"/>
    </row>
    <row r="111" s="15" customFormat="true" ht="51" hidden="false" customHeight="true" outlineLevel="0" collapsed="false">
      <c r="A111" s="27" t="s">
        <v>94</v>
      </c>
      <c r="B111" s="64" t="n">
        <v>52</v>
      </c>
      <c r="C111" s="65" t="str">
        <f aca="false">CONCATENATE('БД на 6окт2016'!$Q$207," (",$H$2+B111-1,"м)")</f>
        <v>Изначальное 307мерное Синтезтело Ипостаси ИВО Человека (307м)</v>
      </c>
      <c r="D111" s="19"/>
      <c r="E111" s="30" t="str">
        <f aca="false">CONCATENATE("(",'БД на 6окт2016'!$B$223,")")</f>
        <v>(36)</v>
      </c>
      <c r="F111" s="31" t="n">
        <f aca="false">'БД на 6окт2016'!$A$223</f>
        <v>36</v>
      </c>
      <c r="G111" s="29" t="str">
        <f aca="false">CONCATENATE('БД на 6окт2016'!$Q$223," (",$H$2+F111-1,"м)")</f>
        <v>Изначальное 291мерное Синтезтело Хум ИВО Человека (291м)</v>
      </c>
      <c r="H111" s="29"/>
    </row>
    <row r="112" s="15" customFormat="true" ht="51" hidden="false" customHeight="true" outlineLevel="0" collapsed="false">
      <c r="A112" s="33" t="s">
        <v>95</v>
      </c>
      <c r="B112" s="66" t="n">
        <v>51</v>
      </c>
      <c r="C112" s="67" t="str">
        <f aca="false">CONCATENATE('БД на 6окт2016'!$Q$208," (",$H$2+B112-1,"м)")</f>
        <v>Изначальное 306мерное Синтезтело Служащего ИВО Человека (306м)</v>
      </c>
      <c r="D112" s="19"/>
      <c r="E112" s="36" t="str">
        <f aca="false">CONCATENATE("(",'БД на 6окт2016'!$B$224,")")</f>
        <v>(35)</v>
      </c>
      <c r="F112" s="37" t="n">
        <f aca="false">'БД на 6окт2016'!$A$224</f>
        <v>35</v>
      </c>
      <c r="G112" s="35" t="str">
        <f aca="false">CONCATENATE('БД на 6окт2016'!$Q$224," (",$H$2+F112-1,"м)")</f>
        <v>Изначальное 290мерное Синтезтело Абсолюта ИВО Человека (290м)</v>
      </c>
      <c r="H112" s="35"/>
    </row>
    <row r="113" s="15" customFormat="true" ht="51" hidden="false" customHeight="true" outlineLevel="0" collapsed="false">
      <c r="A113" s="33" t="s">
        <v>96</v>
      </c>
      <c r="B113" s="66" t="n">
        <v>50</v>
      </c>
      <c r="C113" s="67" t="str">
        <f aca="false">CONCATENATE('БД на 6окт2016'!$Q$209," (",$H$2+B113-1,"м)")</f>
        <v>Изначальное 305мерное Синтезтело Посвящённого ИВО Человека (305м)</v>
      </c>
      <c r="D113" s="19"/>
      <c r="E113" s="36" t="str">
        <f aca="false">CONCATENATE("(",'БД на 6окт2016'!$B$225,")")</f>
        <v>(34)</v>
      </c>
      <c r="F113" s="37" t="n">
        <f aca="false">'БД на 6окт2016'!$A$225</f>
        <v>34</v>
      </c>
      <c r="G113" s="35" t="str">
        <f aca="false">CONCATENATE('БД на 6окт2016'!$Q$225," (",$H$2+F113-1,"м)")</f>
        <v>Изначальное 289мерное Синтезтело Омеги ИВО Человека (289м)</v>
      </c>
      <c r="H113" s="35"/>
    </row>
    <row r="114" s="15" customFormat="true" ht="54.75" hidden="false" customHeight="true" outlineLevel="0" collapsed="false">
      <c r="A114" s="49" t="s">
        <v>97</v>
      </c>
      <c r="B114" s="72" t="n">
        <v>49</v>
      </c>
      <c r="C114" s="73" t="str">
        <f aca="false">CONCATENATE('БД на 6окт2016'!$Q$210," (",$H$2+B114-1,"м)")</f>
        <v>Изначальное 304мерное Синтезтело Праведника ИВО Человека (304м)</v>
      </c>
      <c r="D114" s="55"/>
      <c r="E114" s="53" t="str">
        <f aca="false">CONCATENATE("(",'БД на 6окт2016'!$B$226,")")</f>
        <v>(33)</v>
      </c>
      <c r="F114" s="54" t="n">
        <f aca="false">'БД на 6окт2016'!$A$226</f>
        <v>33</v>
      </c>
      <c r="G114" s="51" t="str">
        <f aca="false">CONCATENATE('БД на 6окт2016'!$Q$226," (",$H$2+F114-1,"м)")</f>
        <v>Изначальное 288мерное Синтезтело Монады ИВО Человека (288м)</v>
      </c>
      <c r="H114" s="51"/>
    </row>
    <row r="115" customFormat="false" ht="79.5" hidden="false" customHeight="true" outlineLevel="0" collapsed="false">
      <c r="A115" s="9" t="str">
        <f aca="false">CONCATENATE("(",'БД на 6окт2016'!$B$227,")")</f>
        <v>(32)</v>
      </c>
      <c r="B115" s="10" t="n">
        <f aca="false">'БД на 6окт2016'!$A$227</f>
        <v>32</v>
      </c>
      <c r="C115" s="11" t="str">
        <f aca="false">CONCATENATE('БД на 6окт2016'!$Q$227," (",$H$2+B115-1,"м)")</f>
        <v>Изначальное 287мерное Синтезтело ИВДИВО Человека Изначальной Метагалактики ИВО Человека (287м)</v>
      </c>
      <c r="D115" s="12"/>
      <c r="E115" s="13" t="str">
        <f aca="false">CONCATENATE("(",'БД на 6окт2016'!$B$243,")")</f>
        <v>(16)</v>
      </c>
      <c r="F115" s="14" t="n">
        <f aca="false">'БД на 6окт2016'!$A$243</f>
        <v>16</v>
      </c>
      <c r="G115" s="11" t="str">
        <f aca="false">CONCATENATE('БД на 6окт2016'!$Q$243," (",$H$2+F115-1,"м)")</f>
        <v>Изначальное 271мерное Синтезтело ИВДИВО Человека Метагалактики ИВО Человека (271м)</v>
      </c>
      <c r="H115" s="11"/>
    </row>
    <row r="116" customFormat="false" ht="53.25" hidden="false" customHeight="true" outlineLevel="0" collapsed="false">
      <c r="A116" s="16" t="str">
        <f aca="false">CONCATENATE("(",'БД на 6окт2016'!$B$228,")")</f>
        <v>(31)</v>
      </c>
      <c r="B116" s="17" t="n">
        <f aca="false">'БД на 6окт2016'!$A$228</f>
        <v>31</v>
      </c>
      <c r="C116" s="18" t="str">
        <f aca="false">CONCATENATE('БД на 6окт2016'!$Q$228," (",$H$2+B116-1,"м)")</f>
        <v>Изначальное 286мерное Синтезтело Физического Тела ИВО Человека (286м)</v>
      </c>
      <c r="D116" s="19"/>
      <c r="E116" s="20" t="str">
        <f aca="false">CONCATENATE("(",'БД на 6окт2016'!$B$244,")")</f>
        <v>(15)</v>
      </c>
      <c r="F116" s="21" t="n">
        <f aca="false">'БД на 6окт2016'!$A$244</f>
        <v>15</v>
      </c>
      <c r="G116" s="18" t="str">
        <f aca="false">CONCATENATE('БД на 6окт2016'!$Q$244," (",$H$2+F116-1,"м)")</f>
        <v>Изначальное 270мерное Синтезтело Трансвизора ИВО Человека (270м)</v>
      </c>
      <c r="H116" s="18"/>
    </row>
    <row r="117" customFormat="false" ht="51" hidden="false" customHeight="true" outlineLevel="0" collapsed="false">
      <c r="A117" s="16" t="str">
        <f aca="false">CONCATENATE("(",'БД на 6окт2016'!$B$229,")")</f>
        <v>(30)</v>
      </c>
      <c r="B117" s="17" t="n">
        <f aca="false">'БД на 6окт2016'!$A$229</f>
        <v>30</v>
      </c>
      <c r="C117" s="18" t="str">
        <f aca="false">CONCATENATE('БД на 6окт2016'!$Q$229," (",$H$2+B117-1,"м)")</f>
        <v>Изначальное 285мерное Синтезтело Разума ИВО Человека (285м)</v>
      </c>
      <c r="D117" s="19"/>
      <c r="E117" s="20" t="str">
        <f aca="false">CONCATENATE("(",'БД на 6окт2016'!$B$245,")")</f>
        <v>(14)</v>
      </c>
      <c r="F117" s="21" t="n">
        <f aca="false">'БД на 6окт2016'!$A$245</f>
        <v>14</v>
      </c>
      <c r="G117" s="18" t="str">
        <f aca="false">CONCATENATE('БД на 6окт2016'!$Q$245," (",$H$2+F117-1,"м)")</f>
        <v>Изначальное 269мерное Синтезтело Интеллекта ИВО Человека (269м)</v>
      </c>
      <c r="H117" s="18"/>
    </row>
    <row r="118" customFormat="false" ht="51" hidden="false" customHeight="true" outlineLevel="0" collapsed="false">
      <c r="A118" s="22" t="str">
        <f aca="false">CONCATENATE("(",'БД на 6окт2016'!$B$230,")")</f>
        <v>(29)</v>
      </c>
      <c r="B118" s="23" t="n">
        <f aca="false">'БД на 6окт2016'!$A$230</f>
        <v>29</v>
      </c>
      <c r="C118" s="24" t="str">
        <f aca="false">CONCATENATE('БД на 6окт2016'!$Q$230," (",$H$2+B118-1,"м)")</f>
        <v>Изначальное 284мерное Синтезтело Сердца ИВО Человека (284м)</v>
      </c>
      <c r="D118" s="19"/>
      <c r="E118" s="25" t="str">
        <f aca="false">CONCATENATE("(",'БД на 6окт2016'!$B$246,")")</f>
        <v>(13)</v>
      </c>
      <c r="F118" s="26" t="n">
        <f aca="false">'БД на 6окт2016'!$A$246</f>
        <v>13</v>
      </c>
      <c r="G118" s="24" t="str">
        <f aca="false">CONCATENATE('БД на 6окт2016'!$Q$246," (",$H$2+F118-1,"м)")</f>
        <v>Изначальное 268мерное Синтезтело Престола ИВО Человека (268м)</v>
      </c>
      <c r="H118" s="24"/>
    </row>
    <row r="119" customFormat="false" ht="51" hidden="false" customHeight="true" outlineLevel="0" collapsed="false">
      <c r="A119" s="27" t="str">
        <f aca="false">CONCATENATE("(",'БД на 6окт2016'!$B$231,")")</f>
        <v>(28)</v>
      </c>
      <c r="B119" s="28" t="n">
        <f aca="false">'БД на 6окт2016'!$A$231</f>
        <v>28</v>
      </c>
      <c r="C119" s="29" t="str">
        <f aca="false">CONCATENATE('БД на 6окт2016'!$Q$231," (",$H$2+B119-1,"м)")</f>
        <v>Изначальное 283мерное Синтезтело Мышления ИВО Человека (283м)</v>
      </c>
      <c r="D119" s="19"/>
      <c r="E119" s="30" t="str">
        <f aca="false">CONCATENATE("(",'БД на 6окт2016'!$B$247,")")</f>
        <v>(12)</v>
      </c>
      <c r="F119" s="31" t="n">
        <f aca="false">'БД на 6окт2016'!$A$247</f>
        <v>12</v>
      </c>
      <c r="G119" s="29" t="str">
        <f aca="false">CONCATENATE('БД на 6окт2016'!$Q$247," (",$H$2+F119-1,"м)")</f>
        <v>Изначальное 267мерное Синтезтело Веры ИВО Человека (267м)</v>
      </c>
      <c r="H119" s="29"/>
    </row>
    <row r="120" customFormat="false" ht="51" hidden="false" customHeight="true" outlineLevel="0" collapsed="false">
      <c r="A120" s="33" t="str">
        <f aca="false">CONCATENATE("(",'БД на 6окт2016'!$B$232,")")</f>
        <v>(27)</v>
      </c>
      <c r="B120" s="34" t="n">
        <f aca="false">'БД на 6окт2016'!$A$232</f>
        <v>27</v>
      </c>
      <c r="C120" s="35" t="str">
        <f aca="false">CONCATENATE('БД на 6окт2016'!$Q$232," (",$H$2+B120-1,"м)")</f>
        <v>Изначальное 282мерное Синтезтело Головерсума ИВО Человека (282м)</v>
      </c>
      <c r="D120" s="19"/>
      <c r="E120" s="36" t="str">
        <f aca="false">CONCATENATE("(",'БД на 6окт2016'!$B$248,")")</f>
        <v>(11)</v>
      </c>
      <c r="F120" s="37" t="n">
        <f aca="false">'БД на 6окт2016'!$A$248</f>
        <v>11</v>
      </c>
      <c r="G120" s="35" t="str">
        <f aca="false">CONCATENATE('БД на 6окт2016'!$Q$248," (",$H$2+F120-1,"м)")</f>
        <v>Изначальное 266мерное Синтезтело Чувствознания ИВО Человека (266м)</v>
      </c>
      <c r="H120" s="35"/>
    </row>
    <row r="121" customFormat="false" ht="51" hidden="false" customHeight="true" outlineLevel="0" collapsed="false">
      <c r="A121" s="33" t="str">
        <f aca="false">CONCATENATE("(",'БД на 6окт2016'!$B$233,")")</f>
        <v>(26)</v>
      </c>
      <c r="B121" s="34" t="n">
        <f aca="false">'БД на 6окт2016'!$A$233</f>
        <v>26</v>
      </c>
      <c r="C121" s="35" t="str">
        <f aca="false">CONCATENATE('БД на 6окт2016'!$Q$233," (",$H$2+B121-1,"м)")</f>
        <v>Изначальное 281мерное Синтезтело Восприятия ИВО Человека  (281м)</v>
      </c>
      <c r="D121" s="19"/>
      <c r="E121" s="36" t="str">
        <f aca="false">CONCATENATE("(",'БД на 6окт2016'!$B$249,")")</f>
        <v>(10)</v>
      </c>
      <c r="F121" s="37" t="n">
        <f aca="false">'БД на 6окт2016'!$A$249</f>
        <v>10</v>
      </c>
      <c r="G121" s="35" t="str">
        <f aca="false">CONCATENATE('БД на 6окт2016'!$Q$249," (",$H$2+F121-1,"м)")</f>
        <v>Изначальное 265мерное Синтезтело Потенциала ИВО Человека (265м)</v>
      </c>
      <c r="H121" s="35"/>
    </row>
    <row r="122" customFormat="false" ht="54.75" hidden="false" customHeight="true" outlineLevel="0" collapsed="false">
      <c r="A122" s="38" t="str">
        <f aca="false">CONCATENATE("(",'БД на 6окт2016'!$B$234,")")</f>
        <v>(25)</v>
      </c>
      <c r="B122" s="39" t="n">
        <f aca="false">'БД на 6окт2016'!$A$234</f>
        <v>25</v>
      </c>
      <c r="C122" s="40" t="str">
        <f aca="false">CONCATENATE('БД на 6окт2016'!$Q$234," (",$H$2+B122-1,"м)")</f>
        <v>Изначальное 280мерное Синтезтело Вечности Отца ИВО Человека (280м)</v>
      </c>
      <c r="D122" s="19"/>
      <c r="E122" s="41" t="str">
        <f aca="false">CONCATENATE("(",'БД на 6окт2016'!$B$250,")")</f>
        <v>(9)</v>
      </c>
      <c r="F122" s="42" t="n">
        <f aca="false">'БД на 6окт2016'!$A$250</f>
        <v>9</v>
      </c>
      <c r="G122" s="40" t="str">
        <f aca="false">CONCATENATE('БД на 6окт2016'!$Q$250," (",$H$2+F122-1,"м)")</f>
        <v>Изначальное 264мерное Синтезтело Мощи Отца ИВО Человека (264м)</v>
      </c>
      <c r="H122" s="40"/>
    </row>
    <row r="123" customFormat="false" ht="53.25" hidden="false" customHeight="true" outlineLevel="0" collapsed="false">
      <c r="A123" s="43" t="str">
        <f aca="false">CONCATENATE("(",'БД на 6окт2016'!$B$235,")")</f>
        <v>(24)</v>
      </c>
      <c r="B123" s="44" t="n">
        <f aca="false">'БД на 6окт2016'!$A$235</f>
        <v>24</v>
      </c>
      <c r="C123" s="45" t="str">
        <f aca="false">CONCATENATE('БД на 6окт2016'!$Q$235," (",$H$2+B123-1,"м)")</f>
        <v>Изначальное 279мерное Синтезтело ИВДИВО Человека Изначальности ИВО Человека (279м)</v>
      </c>
      <c r="D123" s="19"/>
      <c r="E123" s="46" t="str">
        <f aca="false">CONCATENATE("(",'БД на 6окт2016'!$B$251,")")</f>
        <v>(8)</v>
      </c>
      <c r="F123" s="47" t="n">
        <f aca="false">'БД на 6окт2016'!$A$251</f>
        <v>8</v>
      </c>
      <c r="G123" s="45" t="str">
        <f aca="false">CONCATENATE('БД на 6окт2016'!$Q$251," (",$H$2+F123-1,"м)")</f>
        <v>Изначальное 263мерное Синтезтело ИВДИВО Человека Планеты ИВО Человека (263м)</v>
      </c>
      <c r="H123" s="45"/>
    </row>
    <row r="124" customFormat="false" ht="51" hidden="false" customHeight="true" outlineLevel="0" collapsed="false">
      <c r="A124" s="16" t="str">
        <f aca="false">CONCATENATE("(",'БД на 6окт2016'!$B$236,")")</f>
        <v>(23)</v>
      </c>
      <c r="B124" s="17" t="n">
        <f aca="false">'БД на 6окт2016'!$A$236</f>
        <v>23</v>
      </c>
      <c r="C124" s="18" t="str">
        <f aca="false">CONCATENATE('БД на 6окт2016'!$Q$236," (",$H$2+B124-1,"м)")</f>
        <v>Изначальное 278мерное Синтезтело ИВО Человека (278м)</v>
      </c>
      <c r="D124" s="19"/>
      <c r="E124" s="20" t="str">
        <f aca="false">CONCATENATE("(",'БД на 6окт2016'!$B$252,")")</f>
        <v>(7)</v>
      </c>
      <c r="F124" s="21" t="n">
        <f aca="false">'БД на 6окт2016'!$A$252</f>
        <v>7</v>
      </c>
      <c r="G124" s="18" t="str">
        <f aca="false">CONCATENATE('БД на 6окт2016'!$Q$252," (",$H$2+F124-1,"м)")</f>
        <v>Изначальное 262мерное Синтезтело Столпа ИВО Человека (262м)</v>
      </c>
      <c r="H124" s="18"/>
    </row>
    <row r="125" customFormat="false" ht="51" hidden="false" customHeight="true" outlineLevel="0" collapsed="false">
      <c r="A125" s="16" t="str">
        <f aca="false">CONCATENATE("(",'БД на 6окт2016'!$B$237,")")</f>
        <v>(22)</v>
      </c>
      <c r="B125" s="17" t="n">
        <f aca="false">'БД на 6окт2016'!$A$237</f>
        <v>22</v>
      </c>
      <c r="C125" s="18" t="str">
        <f aca="false">CONCATENATE('БД на 6окт2016'!$Q$237," (",$H$2+B125-1,"м)")</f>
        <v>Изначальное 277мерное Синтезтело Сообразительности ИВО Человека (277м)</v>
      </c>
      <c r="D125" s="19"/>
      <c r="E125" s="20" t="str">
        <f aca="false">CONCATENATE("(",'БД на 6окт2016'!$B$253,")")</f>
        <v>(6)</v>
      </c>
      <c r="F125" s="21" t="n">
        <f aca="false">'БД на 6окт2016'!$A$253</f>
        <v>6</v>
      </c>
      <c r="G125" s="18" t="str">
        <f aca="false">CONCATENATE('БД на 6окт2016'!$Q$253," (",$H$2+F125-1,"м)")</f>
        <v>Изначальное 261мерное Синтезтело Сознания ИВО Человека (261м)</v>
      </c>
      <c r="H125" s="18"/>
    </row>
    <row r="126" customFormat="false" ht="56.25" hidden="false" customHeight="true" outlineLevel="0" collapsed="false">
      <c r="A126" s="22" t="str">
        <f aca="false">CONCATENATE("(",'БД на 6окт2016'!$B$238,")")</f>
        <v>(21)</v>
      </c>
      <c r="B126" s="23" t="n">
        <f aca="false">'БД на 6окт2016'!$A$238</f>
        <v>21</v>
      </c>
      <c r="C126" s="24" t="str">
        <f aca="false">CONCATENATE('БД на 6окт2016'!$Q$238," (",$H$2+B126-1,"м)")</f>
        <v>Изначальное 276мерное Синтезтело Осмысленности ИВО Человека (276м)</v>
      </c>
      <c r="D126" s="19"/>
      <c r="E126" s="25" t="str">
        <f aca="false">CONCATENATE("(",'БД на 6окт2016'!$B$254,")")</f>
        <v>(5)</v>
      </c>
      <c r="F126" s="26" t="n">
        <f aca="false">'БД на 6окт2016'!$A$254</f>
        <v>5</v>
      </c>
      <c r="G126" s="24" t="str">
        <f aca="false">CONCATENATE('БД на 6окт2016'!$Q$254," (",$H$2+F126-1,"м)")</f>
        <v>Изначальное 260мерное Синтезтело Грааля ИВО Человека (260м)</v>
      </c>
      <c r="H126" s="24"/>
    </row>
    <row r="127" customFormat="false" ht="51" hidden="false" customHeight="true" outlineLevel="0" collapsed="false">
      <c r="A127" s="27" t="str">
        <f aca="false">CONCATENATE("(",'БД на 6окт2016'!$B$239,")")</f>
        <v>(20)</v>
      </c>
      <c r="B127" s="28" t="n">
        <f aca="false">'БД на 6окт2016'!$A$239</f>
        <v>20</v>
      </c>
      <c r="C127" s="29" t="str">
        <f aca="false">CONCATENATE('БД на 6окт2016'!$Q$239," (",$H$2+B127-1,"м)")</f>
        <v>Изначальное 275мерное Синтезтело Ума ИВО Человека (275м)</v>
      </c>
      <c r="D127" s="19"/>
      <c r="E127" s="30" t="str">
        <f aca="false">CONCATENATE("(",'БД на 6окт2016'!$B$255,")")</f>
        <v>(4)</v>
      </c>
      <c r="F127" s="31" t="n">
        <f aca="false">'БД на 6окт2016'!$A$255</f>
        <v>4</v>
      </c>
      <c r="G127" s="29" t="str">
        <f aca="false">CONCATENATE('БД на 6окт2016'!$Q$255," (",$H$2+F127-1,"м)")</f>
        <v>Изначальное 259мерное Синтезтело Синтезобраза ИВО Человека (259м)</v>
      </c>
      <c r="H127" s="29"/>
    </row>
    <row r="128" customFormat="false" ht="51" hidden="false" customHeight="true" outlineLevel="0" collapsed="false">
      <c r="A128" s="33" t="str">
        <f aca="false">CONCATENATE("(",'БД на 6окт2016'!$B$240,")")</f>
        <v>(19)</v>
      </c>
      <c r="B128" s="34" t="n">
        <f aca="false">'БД на 6окт2016'!$A$240</f>
        <v>19</v>
      </c>
      <c r="C128" s="35" t="str">
        <f aca="false">CONCATENATE('БД на 6окт2016'!$Q$240," (",$H$2+B128-1,"м)")</f>
        <v>Изначальное 274мерное Синтезтело Провидения ИВО Человека (274м)</v>
      </c>
      <c r="D128" s="19"/>
      <c r="E128" s="36" t="str">
        <f aca="false">CONCATENATE("(",'БД на 6окт2016'!$B$256,")")</f>
        <v>(3)</v>
      </c>
      <c r="F128" s="37" t="n">
        <f aca="false">'БД на 6окт2016'!$A$256</f>
        <v>3</v>
      </c>
      <c r="G128" s="35" t="str">
        <f aca="false">CONCATENATE('БД на 6окт2016'!$Q$256," (",$H$2+F128-1,"м)")</f>
        <v>Изначальное 258мерное Синтезтело Души ИВО Человека (258м)</v>
      </c>
      <c r="H128" s="35"/>
    </row>
    <row r="129" customFormat="false" ht="51" hidden="false" customHeight="true" outlineLevel="0" collapsed="false">
      <c r="A129" s="33" t="str">
        <f aca="false">CONCATENATE("(",'БД на 6окт2016'!$B$241,")")</f>
        <v>(18)</v>
      </c>
      <c r="B129" s="34" t="n">
        <f aca="false">'БД на 6окт2016'!$A$241</f>
        <v>18</v>
      </c>
      <c r="C129" s="35" t="str">
        <f aca="false">CONCATENATE('БД на 6окт2016'!$Q$241," (",$H$2+B129-1,"м)")</f>
        <v>Изначальное 273мерное Синтезтело Огненной Нити ИВО Человека (273м)</v>
      </c>
      <c r="D129" s="19"/>
      <c r="E129" s="36" t="str">
        <f aca="false">CONCATENATE("(",'БД на 6окт2016'!$B$257,")")</f>
        <v>(2)</v>
      </c>
      <c r="F129" s="37" t="n">
        <f aca="false">'БД на 6окт2016'!$A$257</f>
        <v>2</v>
      </c>
      <c r="G129" s="35" t="str">
        <f aca="false">CONCATENATE('БД на 6окт2016'!$Q$257," (",$H$2+F129-1,"м)")</f>
        <v>Изначальное 257мерное Синтезтело Слова Отца ИВО Человека  (257м)</v>
      </c>
      <c r="H129" s="35"/>
    </row>
    <row r="130" customFormat="false" ht="54.75" hidden="false" customHeight="true" outlineLevel="0" collapsed="false">
      <c r="A130" s="49" t="str">
        <f aca="false">CONCATENATE("(",'БД на 6окт2016'!$B$242,")")</f>
        <v>(17)</v>
      </c>
      <c r="B130" s="50" t="n">
        <f aca="false">'БД на 6окт2016'!$A$242</f>
        <v>17</v>
      </c>
      <c r="C130" s="51" t="str">
        <f aca="false">CONCATENATE('БД на 6окт2016'!$Q$242," (",$H$2+B130-1,"м)")</f>
        <v>Изначальное 272мерное Синтезтело Пламени Отца ИВО Человека (272м)</v>
      </c>
      <c r="D130" s="55"/>
      <c r="E130" s="53" t="str">
        <f aca="false">CONCATENATE("(",'БД на 6окт2016'!$B$258,")")</f>
        <v>(1)</v>
      </c>
      <c r="F130" s="54" t="n">
        <f aca="false">'БД на 6окт2016'!$A$258</f>
        <v>1</v>
      </c>
      <c r="G130" s="51" t="str">
        <f aca="false">CONCATENATE('БД на 6окт2016'!$Q$258," (",$H$2+F130-1,"м)")</f>
        <v>Изначальное 256мерное Синтезтело Образа Отца ИВО Человека (256м)</v>
      </c>
      <c r="H130" s="51"/>
    </row>
    <row r="131" customFormat="false" ht="54.75" hidden="false" customHeight="true" outlineLevel="0" collapsed="false">
      <c r="A131" s="74" t="s">
        <v>98</v>
      </c>
      <c r="B131" s="74"/>
      <c r="C131" s="74"/>
      <c r="D131" s="74"/>
      <c r="E131" s="74"/>
      <c r="F131" s="74"/>
      <c r="G131" s="74"/>
      <c r="H131" s="74"/>
    </row>
  </sheetData>
  <mergeCells count="131">
    <mergeCell ref="A1:G1"/>
    <mergeCell ref="A2:G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A131:H131"/>
  </mergeCells>
  <printOptions headings="false" gridLines="false" gridLinesSet="true" horizontalCentered="false" verticalCentered="false"/>
  <pageMargins left="0.196527777777778" right="0" top="0.275694444444444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6" man="true" max="16383" min="0"/>
    <brk id="98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2" topLeftCell="A3" activePane="bottomLeft" state="frozen"/>
      <selection pane="topLeft" activeCell="A1" activeCellId="0" sqref="A1"/>
      <selection pane="bottomLeft" activeCell="A2" activeCellId="0" sqref="A2:K2"/>
    </sheetView>
  </sheetViews>
  <sheetFormatPr defaultColWidth="9.13671875" defaultRowHeight="27" zeroHeight="false" outlineLevelRow="0" outlineLevelCol="0"/>
  <cols>
    <col collapsed="false" customWidth="true" hidden="false" outlineLevel="0" max="1" min="1" style="75" width="7.85"/>
    <col collapsed="false" customWidth="true" hidden="false" outlineLevel="0" max="2" min="2" style="76" width="5.85"/>
    <col collapsed="false" customWidth="true" hidden="false" outlineLevel="0" max="3" min="3" style="77" width="72.7"/>
    <col collapsed="false" customWidth="true" hidden="false" outlineLevel="0" max="4" min="4" style="78" width="1.56"/>
    <col collapsed="false" customWidth="true" hidden="false" outlineLevel="0" max="5" min="5" style="75" width="6.41"/>
    <col collapsed="false" customWidth="true" hidden="false" outlineLevel="0" max="6" min="6" style="76" width="6.13"/>
    <col collapsed="false" customWidth="true" hidden="false" outlineLevel="0" max="7" min="7" style="77" width="81.28"/>
    <col collapsed="false" customWidth="true" hidden="false" outlineLevel="0" max="8" min="8" style="78" width="1.56"/>
    <col collapsed="false" customWidth="true" hidden="false" outlineLevel="0" max="9" min="9" style="75" width="6.41"/>
    <col collapsed="false" customWidth="true" hidden="false" outlineLevel="0" max="10" min="10" style="76" width="5.85"/>
    <col collapsed="false" customWidth="true" hidden="false" outlineLevel="0" max="11" min="11" style="77" width="71.56"/>
    <col collapsed="false" customWidth="true" hidden="false" outlineLevel="0" max="12" min="12" style="78" width="1.56"/>
    <col collapsed="false" customWidth="true" hidden="false" outlineLevel="0" max="13" min="13" style="75" width="6.7"/>
    <col collapsed="false" customWidth="true" hidden="false" outlineLevel="0" max="14" min="14" style="76" width="6.13"/>
    <col collapsed="false" customWidth="true" hidden="false" outlineLevel="0" max="15" min="15" style="77" width="74.28"/>
    <col collapsed="false" customWidth="false" hidden="false" outlineLevel="0" max="257" min="16" style="78" width="9.14"/>
  </cols>
  <sheetData>
    <row r="1" customFormat="false" ht="39.75" hidden="false" customHeight="true" outlineLevel="0" collapsed="false">
      <c r="A1" s="79" t="str">
        <f aca="false">'СО (4л книжн.)'!A1:G1</f>
        <v>СЛОВО ОТЦА Изначально Вышестоящего Отца и Человека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80" t="str">
        <f aca="false">'СО (4л книжн.)'!H1</f>
        <v>Вписать Полномочия/Статус, 
ниже - мерность ФТ в эв.пространстве</v>
      </c>
      <c r="M1" s="80"/>
      <c r="N1" s="80"/>
      <c r="O1" s="80"/>
      <c r="P1" s="81"/>
    </row>
    <row r="2" customFormat="false" ht="27.75" hidden="false" customHeight="true" outlineLevel="0" collapsed="false">
      <c r="A2" s="82" t="str">
        <f aca="false">'БД на 6окт2016'!R1</f>
        <v>РАСПОРЯЖЕНИЕ (9) Мышление, Слово Отца, Образ Отца, Восприятие и Стандарты ИВО (Утверждено КХ 06.10.2016 )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3" t="n">
        <f aca="false">'СО (4л книжн.)'!H2</f>
        <v>256</v>
      </c>
      <c r="M2" s="83"/>
      <c r="N2" s="83"/>
      <c r="O2" s="83"/>
      <c r="P2" s="84"/>
    </row>
    <row r="3" s="95" customFormat="true" ht="21.2" hidden="false" customHeight="true" outlineLevel="0" collapsed="false">
      <c r="A3" s="85" t="s">
        <v>2</v>
      </c>
      <c r="B3" s="86" t="n">
        <f aca="false">'БД на 6окт2016'!$A$3</f>
        <v>256</v>
      </c>
      <c r="C3" s="87" t="str">
        <f aca="false">CONCATENATE('БД на 6окт2016'!S3," (",$L$2+B3-1,"м)")</f>
        <v>Изначальный Отец ИВО (511м)</v>
      </c>
      <c r="D3" s="88"/>
      <c r="E3" s="85" t="s">
        <v>3</v>
      </c>
      <c r="F3" s="86" t="n">
        <f aca="false">'БД на 6окт2016'!$A$35</f>
        <v>224</v>
      </c>
      <c r="G3" s="89" t="str">
        <f aca="false">CONCATENATE('БД на 6окт2016'!S35," (",$L$2+F3-1,"м)")</f>
        <v>ИВДИВО Основ ИВО Человека (479м)</v>
      </c>
      <c r="H3" s="88"/>
      <c r="I3" s="90" t="str">
        <f aca="false">CONCATENATE("(",'БД на 6окт2016'!$B$67,")")</f>
        <v>(64)</v>
      </c>
      <c r="J3" s="86" t="n">
        <f aca="false">'БД на 6окт2016'!$A$67</f>
        <v>192</v>
      </c>
      <c r="K3" s="89" t="str">
        <f aca="false">CONCATENATE('БД на 6окт2016'!S67," (",$L$2+J3-1,"м)")</f>
        <v>ИВДИВО Отца Человека (447м)</v>
      </c>
      <c r="L3" s="91"/>
      <c r="M3" s="92" t="str">
        <f aca="false">CONCATENATE("(",'БД на 6окт2016'!$B$99,")")</f>
        <v>(32)</v>
      </c>
      <c r="N3" s="93" t="n">
        <f aca="false">'БД на 6окт2016'!$A$99</f>
        <v>160</v>
      </c>
      <c r="O3" s="94" t="str">
        <f aca="false">CONCATENATE('БД на 6окт2016'!S99," (",$L$2+N3-1,"м)")</f>
        <v>ИВДИВО Человека Изначальной Мг-ки ИВО (415м)</v>
      </c>
    </row>
    <row r="4" s="95" customFormat="true" ht="21.2" hidden="false" customHeight="true" outlineLevel="0" collapsed="false">
      <c r="A4" s="96" t="s">
        <v>4</v>
      </c>
      <c r="B4" s="97" t="n">
        <f aca="false">'БД на 6окт2016'!$A$4</f>
        <v>255</v>
      </c>
      <c r="C4" s="98" t="str">
        <f aca="false">CONCATENATE('БД на 6окт2016'!S4," (",$L$2+B4-1,"м)")</f>
        <v>Изначальная Мать ИВО (510м)</v>
      </c>
      <c r="D4" s="88"/>
      <c r="E4" s="96" t="s">
        <v>5</v>
      </c>
      <c r="F4" s="97" t="n">
        <f aca="false">'БД на 6окт2016'!$A$36</f>
        <v>223</v>
      </c>
      <c r="G4" s="99" t="str">
        <f aca="false">CONCATENATE('БД на 6окт2016'!S36," (",$L$2+F4-1,"м)")</f>
        <v>Изначальные Идеи ИВО Человека (478м)</v>
      </c>
      <c r="H4" s="88"/>
      <c r="I4" s="100" t="str">
        <f aca="false">CONCATENATE("(",'БД на 6окт2016'!$B$68,")")</f>
        <v>(63)</v>
      </c>
      <c r="J4" s="97" t="n">
        <f aca="false">'БД на 6окт2016'!$A$68</f>
        <v>191</v>
      </c>
      <c r="K4" s="99" t="str">
        <f aca="false">CONCATENATE('БД на 6окт2016'!S68," (",$L$2+J4-1,"м)")</f>
        <v>Мать ИВО Человека (446м)</v>
      </c>
      <c r="L4" s="88"/>
      <c r="M4" s="100" t="str">
        <f aca="false">CONCATENATE("(",'БД на 6окт2016'!$B$100,")")</f>
        <v>(31)</v>
      </c>
      <c r="N4" s="97" t="n">
        <f aca="false">'БД на 6окт2016'!$A$100</f>
        <v>159</v>
      </c>
      <c r="O4" s="99" t="str">
        <f aca="false">CONCATENATE('БД на 6окт2016'!S100," (",$L$2+N4-1,"м)")</f>
        <v>Физическое Тело ИВО Человека (414м)</v>
      </c>
    </row>
    <row r="5" s="95" customFormat="true" ht="21.2" hidden="false" customHeight="true" outlineLevel="0" collapsed="false">
      <c r="A5" s="96" t="s">
        <v>6</v>
      </c>
      <c r="B5" s="97" t="n">
        <f aca="false">'БД на 6окт2016'!$A$5</f>
        <v>254</v>
      </c>
      <c r="C5" s="98" t="str">
        <f aca="false">CONCATENATE('БД на 6окт2016'!S5," (",$L$2+B5-1,"м)")</f>
        <v>Изначальный Сын ИВО (509м)</v>
      </c>
      <c r="D5" s="88"/>
      <c r="E5" s="96" t="s">
        <v>7</v>
      </c>
      <c r="F5" s="97" t="n">
        <f aca="false">'БД на 6окт2016'!$A$37</f>
        <v>222</v>
      </c>
      <c r="G5" s="99" t="str">
        <f aca="false">CONCATENATE('БД на 6окт2016'!S37," (",$L$2+F5-1,"м)")</f>
        <v>Изначальные Суть ИВО Человека (477м)</v>
      </c>
      <c r="H5" s="88"/>
      <c r="I5" s="100" t="str">
        <f aca="false">CONCATENATE("(",'БД на 6окт2016'!$B$69,")")</f>
        <v>(62)</v>
      </c>
      <c r="J5" s="97" t="n">
        <f aca="false">'БД на 6окт2016'!$A$69</f>
        <v>190</v>
      </c>
      <c r="K5" s="99" t="str">
        <f aca="false">CONCATENATE('БД на 6окт2016'!S69," (",$L$2+J5-1,"м)")</f>
        <v>Сын ИВО Человека (445м)</v>
      </c>
      <c r="L5" s="88"/>
      <c r="M5" s="100" t="str">
        <f aca="false">CONCATENATE("(",'БД на 6окт2016'!$B$101,")")</f>
        <v>(30)</v>
      </c>
      <c r="N5" s="97" t="n">
        <f aca="false">'БД на 6окт2016'!$A$101</f>
        <v>158</v>
      </c>
      <c r="O5" s="99" t="str">
        <f aca="false">CONCATENATE('БД на 6окт2016'!S101," (",$L$2+N5-1,"м)")</f>
        <v>Разум ИВО Человека (413м)</v>
      </c>
    </row>
    <row r="6" s="95" customFormat="true" ht="21.2" hidden="false" customHeight="true" outlineLevel="0" collapsed="false">
      <c r="A6" s="96" t="s">
        <v>8</v>
      </c>
      <c r="B6" s="97" t="n">
        <f aca="false">'БД на 6окт2016'!$A$6</f>
        <v>253</v>
      </c>
      <c r="C6" s="98" t="str">
        <f aca="false">CONCATENATE('БД на 6окт2016'!S6," (",$L$2+B6-1,"м)")</f>
        <v>Изначальная Дочь ИВО (508м)</v>
      </c>
      <c r="D6" s="88"/>
      <c r="E6" s="96" t="s">
        <v>9</v>
      </c>
      <c r="F6" s="97" t="n">
        <f aca="false">'БД на 6окт2016'!$A$38</f>
        <v>221</v>
      </c>
      <c r="G6" s="99" t="str">
        <f aca="false">CONCATENATE('БД на 6окт2016'!S38," (",$L$2+F6-1,"м)")</f>
        <v>Изначальные Смыслы ИВО Человека (476м)</v>
      </c>
      <c r="H6" s="88"/>
      <c r="I6" s="100" t="str">
        <f aca="false">CONCATENATE("(",'БД на 6окт2016'!$B$70,")")</f>
        <v>(61)</v>
      </c>
      <c r="J6" s="97" t="n">
        <f aca="false">'БД на 6окт2016'!$A$70</f>
        <v>189</v>
      </c>
      <c r="K6" s="99" t="str">
        <f aca="false">CONCATENATE('БД на 6окт2016'!S70," (",$L$2+J6-1,"м)")</f>
        <v>Дочь ИВО Человека (444м)</v>
      </c>
      <c r="L6" s="88"/>
      <c r="M6" s="100" t="str">
        <f aca="false">CONCATENATE("(",'БД на 6окт2016'!$B$102,")")</f>
        <v>(29)</v>
      </c>
      <c r="N6" s="97" t="n">
        <f aca="false">'БД на 6окт2016'!$A$102</f>
        <v>157</v>
      </c>
      <c r="O6" s="99" t="str">
        <f aca="false">CONCATENATE('БД на 6окт2016'!S102," (",$L$2+N6-1,"м)")</f>
        <v>Сердце ИВО Человека (412м)</v>
      </c>
    </row>
    <row r="7" s="95" customFormat="true" ht="21.2" hidden="false" customHeight="true" outlineLevel="0" collapsed="false">
      <c r="A7" s="101" t="s">
        <v>10</v>
      </c>
      <c r="B7" s="102" t="n">
        <f aca="false">'БД на 6окт2016'!$A$7</f>
        <v>252</v>
      </c>
      <c r="C7" s="103" t="str">
        <f aca="false">CONCATENATE('БД на 6окт2016'!S7," (",$L$2+B7-1,"м)")</f>
        <v>Изначальный Аватар ИВО (507м)</v>
      </c>
      <c r="D7" s="88"/>
      <c r="E7" s="101" t="s">
        <v>11</v>
      </c>
      <c r="F7" s="102" t="n">
        <f aca="false">'БД на 6окт2016'!$A$39</f>
        <v>220</v>
      </c>
      <c r="G7" s="104" t="str">
        <f aca="false">CONCATENATE('БД на 6окт2016'!S39," (",$L$2+F7-1,"м)")</f>
        <v>Изначальные Мысли ИВО Человека (475м)</v>
      </c>
      <c r="H7" s="88"/>
      <c r="I7" s="105" t="str">
        <f aca="false">CONCATENATE("(",'БД на 6окт2016'!$B$71,")")</f>
        <v>(60)</v>
      </c>
      <c r="J7" s="102" t="n">
        <f aca="false">'БД на 6окт2016'!$A$71</f>
        <v>188</v>
      </c>
      <c r="K7" s="104" t="str">
        <f aca="false">CONCATENATE('БД на 6окт2016'!S71," (",$L$2+J7-1,"м)")</f>
        <v>Аватар ИВО Человека (443м)</v>
      </c>
      <c r="L7" s="88"/>
      <c r="M7" s="105" t="str">
        <f aca="false">CONCATENATE("(",'БД на 6окт2016'!$B$103,")")</f>
        <v>(28)</v>
      </c>
      <c r="N7" s="102" t="n">
        <f aca="false">'БД на 6окт2016'!$A$103</f>
        <v>156</v>
      </c>
      <c r="O7" s="104" t="str">
        <f aca="false">CONCATENATE('БД на 6окт2016'!S103," (",$L$2+N7-1,"м)")</f>
        <v>Мышление ИВО Человека (411м)</v>
      </c>
    </row>
    <row r="8" s="95" customFormat="true" ht="21.2" hidden="false" customHeight="true" outlineLevel="0" collapsed="false">
      <c r="A8" s="101" t="s">
        <v>12</v>
      </c>
      <c r="B8" s="102" t="n">
        <f aca="false">'БД на 6окт2016'!$A$8</f>
        <v>251</v>
      </c>
      <c r="C8" s="103" t="str">
        <f aca="false">CONCATENATE('БД на 6окт2016'!S8," (",$L$2+B8-1,"м)")</f>
        <v>Изначальный Майтрейя ИВО (506м)</v>
      </c>
      <c r="D8" s="88"/>
      <c r="E8" s="101" t="s">
        <v>13</v>
      </c>
      <c r="F8" s="102" t="n">
        <f aca="false">'БД на 6окт2016'!$A$40</f>
        <v>219</v>
      </c>
      <c r="G8" s="104" t="str">
        <f aca="false">CONCATENATE('БД на 6окт2016'!S40," (",$L$2+F8-1,"м)")</f>
        <v>Изначальные Чувства ИВО Человека (474м)</v>
      </c>
      <c r="H8" s="88"/>
      <c r="I8" s="105" t="str">
        <f aca="false">CONCATENATE("(",'БД на 6окт2016'!$B$72,")")</f>
        <v>(59)</v>
      </c>
      <c r="J8" s="102" t="n">
        <f aca="false">'БД на 6окт2016'!$A$72</f>
        <v>187</v>
      </c>
      <c r="K8" s="104" t="str">
        <f aca="false">CONCATENATE('БД на 6окт2016'!S72," (",$L$2+J8-1,"м)")</f>
        <v>Майтрейя ИВО Человека (442м)</v>
      </c>
      <c r="L8" s="88"/>
      <c r="M8" s="105" t="str">
        <f aca="false">CONCATENATE("(",'БД на 6окт2016'!$B$104,")")</f>
        <v>(27)</v>
      </c>
      <c r="N8" s="102" t="n">
        <f aca="false">'БД на 6окт2016'!$A$104</f>
        <v>155</v>
      </c>
      <c r="O8" s="104" t="str">
        <f aca="false">CONCATENATE('БД на 6окт2016'!S104," (",$L$2+N8-1,"м)")</f>
        <v>Головерсум ИВО Человека (410м)</v>
      </c>
    </row>
    <row r="9" s="95" customFormat="true" ht="21.2" hidden="false" customHeight="true" outlineLevel="0" collapsed="false">
      <c r="A9" s="101" t="s">
        <v>14</v>
      </c>
      <c r="B9" s="102" t="n">
        <f aca="false">'БД на 6окт2016'!$A$9</f>
        <v>250</v>
      </c>
      <c r="C9" s="103" t="str">
        <f aca="false">CONCATENATE('БД на 6окт2016'!S9," (",$L$2+B9-1,"м)")</f>
        <v>Изначальный Христос ИВО (505м)</v>
      </c>
      <c r="D9" s="88"/>
      <c r="E9" s="101" t="s">
        <v>15</v>
      </c>
      <c r="F9" s="102" t="n">
        <f aca="false">'БД на 6окт2016'!$A$41</f>
        <v>218</v>
      </c>
      <c r="G9" s="104" t="str">
        <f aca="false">CONCATENATE('БД на 6окт2016'!S41," (",$L$2+F9-1,"м)")</f>
        <v>Изначальная Ощущения ИВО Человека (473м)</v>
      </c>
      <c r="H9" s="88"/>
      <c r="I9" s="105" t="str">
        <f aca="false">CONCATENATE("(",'БД на 6окт2016'!$B$73,")")</f>
        <v>(58)</v>
      </c>
      <c r="J9" s="102" t="n">
        <f aca="false">'БД на 6окт2016'!$A$73</f>
        <v>186</v>
      </c>
      <c r="K9" s="104" t="str">
        <f aca="false">CONCATENATE('БД на 6окт2016'!S73," (",$L$2+J9-1,"м)")</f>
        <v>Христос ИВО Человека (441м)</v>
      </c>
      <c r="L9" s="88"/>
      <c r="M9" s="105" t="str">
        <f aca="false">CONCATENATE("(",'БД на 6окт2016'!$B$105,")")</f>
        <v>(26)</v>
      </c>
      <c r="N9" s="102" t="n">
        <f aca="false">'БД на 6окт2016'!$A$105</f>
        <v>154</v>
      </c>
      <c r="O9" s="104" t="str">
        <f aca="false">CONCATENATE('БД на 6окт2016'!S105," (",$L$2+N9-1,"м)")</f>
        <v>Восприятие ИВО Человека (409м)</v>
      </c>
    </row>
    <row r="10" s="95" customFormat="true" ht="21.2" hidden="false" customHeight="true" outlineLevel="0" collapsed="false">
      <c r="A10" s="106" t="s">
        <v>16</v>
      </c>
      <c r="B10" s="107" t="n">
        <f aca="false">'БД на 6окт2016'!$A$10</f>
        <v>249</v>
      </c>
      <c r="C10" s="108" t="str">
        <f aca="false">CONCATENATE('БД на 6окт2016'!S10," (",$L$2+B10-1,"м)")</f>
        <v>Изначальный Будда ИВО (504м)</v>
      </c>
      <c r="D10" s="88"/>
      <c r="E10" s="106" t="s">
        <v>17</v>
      </c>
      <c r="F10" s="107" t="n">
        <f aca="false">'БД на 6окт2016'!$A$42</f>
        <v>217</v>
      </c>
      <c r="G10" s="109" t="str">
        <f aca="false">CONCATENATE('БД на 6окт2016'!S42," (",$L$2+F10-1,"м)")</f>
        <v>Изначальная Движения ИВО Человека (472м)</v>
      </c>
      <c r="H10" s="88"/>
      <c r="I10" s="110" t="str">
        <f aca="false">CONCATENATE("(",'БД на 6окт2016'!$B$74,")")</f>
        <v>(57)</v>
      </c>
      <c r="J10" s="107" t="n">
        <f aca="false">'БД на 6окт2016'!$A$74</f>
        <v>185</v>
      </c>
      <c r="K10" s="109" t="str">
        <f aca="false">CONCATENATE('БД на 6окт2016'!S74," (",$L$2+J10-1,"м)")</f>
        <v>Будда ИВО Человека (440м)</v>
      </c>
      <c r="L10" s="88"/>
      <c r="M10" s="110" t="str">
        <f aca="false">CONCATENATE("(",'БД на 6окт2016'!$B$106,")")</f>
        <v>(25)</v>
      </c>
      <c r="N10" s="107" t="n">
        <f aca="false">'БД на 6окт2016'!$A$106</f>
        <v>153</v>
      </c>
      <c r="O10" s="109" t="str">
        <f aca="false">CONCATENATE('БД на 6окт2016'!S106," (",$L$2+N10-1,"м)")</f>
        <v>Вечность Отца ИВО Человека (408м)</v>
      </c>
    </row>
    <row r="11" s="95" customFormat="true" ht="21.2" hidden="false" customHeight="true" outlineLevel="0" collapsed="false">
      <c r="A11" s="85" t="s">
        <v>18</v>
      </c>
      <c r="B11" s="86" t="n">
        <f aca="false">'БД на 6окт2016'!$A$11</f>
        <v>248</v>
      </c>
      <c r="C11" s="87" t="str">
        <f aca="false">CONCATENATE('БД на 6окт2016'!S11," (",$L$2+B11-1,"м)")</f>
        <v>Изначальный Владыка ИВО (503м)</v>
      </c>
      <c r="D11" s="88"/>
      <c r="E11" s="85" t="s">
        <v>19</v>
      </c>
      <c r="F11" s="86" t="n">
        <f aca="false">'БД на 6окт2016'!$A$43</f>
        <v>216</v>
      </c>
      <c r="G11" s="89" t="str">
        <f aca="false">CONCATENATE('БД на 6окт2016'!S43," (",$L$2+F11-1,"м)")</f>
        <v>ИВДИВО Огня ИВО Человека (471м)</v>
      </c>
      <c r="H11" s="88"/>
      <c r="I11" s="90" t="str">
        <f aca="false">CONCATENATE("(",'БД на 6окт2016'!$B$75,")")</f>
        <v>(56)</v>
      </c>
      <c r="J11" s="86" t="n">
        <f aca="false">'БД на 6окт2016'!$A$75</f>
        <v>184</v>
      </c>
      <c r="K11" s="89" t="str">
        <f aca="false">CONCATENATE('БД на 6окт2016'!S75," (",$L$2+J11-1,"м)")</f>
        <v>ИВДИВО Владыки ИВО Человека (439м)</v>
      </c>
      <c r="L11" s="88"/>
      <c r="M11" s="90" t="str">
        <f aca="false">CONCATENATE("(",'БД на 6окт2016'!$B$107,")")</f>
        <v>(24)</v>
      </c>
      <c r="N11" s="86" t="n">
        <f aca="false">'БД на 6окт2016'!$A$107</f>
        <v>152</v>
      </c>
      <c r="O11" s="89" t="str">
        <f aca="false">CONCATENATE('БД на 6окт2016'!S107," (",$L$2+N11-1,"м)")</f>
        <v>ИВДИВО Человека Изначальности ИВО (407м)</v>
      </c>
    </row>
    <row r="12" s="95" customFormat="true" ht="21.2" hidden="false" customHeight="true" outlineLevel="0" collapsed="false">
      <c r="A12" s="96" t="s">
        <v>20</v>
      </c>
      <c r="B12" s="97" t="n">
        <f aca="false">'БД на 6окт2016'!$A$12</f>
        <v>247</v>
      </c>
      <c r="C12" s="98" t="str">
        <f aca="false">CONCATENATE('БД на 6окт2016'!S12," (",$L$2+B12-1,"м)")</f>
        <v>Изначальный Учитель ИВО (502м)</v>
      </c>
      <c r="D12" s="88"/>
      <c r="E12" s="96" t="s">
        <v>21</v>
      </c>
      <c r="F12" s="97" t="n">
        <f aca="false">'БД на 6окт2016'!$A$44</f>
        <v>215</v>
      </c>
      <c r="G12" s="99" t="str">
        <f aca="false">CONCATENATE('БД на 6окт2016'!S44," (",$L$2+F12-1,"м)")</f>
        <v>Изначальные Дух ИВО Человека (470м)</v>
      </c>
      <c r="H12" s="88"/>
      <c r="I12" s="100" t="str">
        <f aca="false">CONCATENATE("(",'БД на 6окт2016'!$B$76,")")</f>
        <v>(55)</v>
      </c>
      <c r="J12" s="97" t="n">
        <f aca="false">'БД на 6окт2016'!$A$76</f>
        <v>183</v>
      </c>
      <c r="K12" s="99" t="str">
        <f aca="false">CONCATENATE('БД на 6окт2016'!S76," (",$L$2+J12-1,"м)")</f>
        <v>Учитель ИВО Человека (438м)</v>
      </c>
      <c r="L12" s="88"/>
      <c r="M12" s="100" t="str">
        <f aca="false">CONCATENATE("(",'БД на 6окт2016'!$B$108,")")</f>
        <v>(23)</v>
      </c>
      <c r="N12" s="97" t="n">
        <f aca="false">'БД на 6окт2016'!$A$108</f>
        <v>151</v>
      </c>
      <c r="O12" s="99" t="str">
        <f aca="false">CONCATENATE('БД на 6окт2016'!S108," (",$L$2+N12-1,"м)")</f>
        <v>Синтезтело ИВО Человека (406м)</v>
      </c>
    </row>
    <row r="13" s="95" customFormat="true" ht="21.2" hidden="false" customHeight="true" outlineLevel="0" collapsed="false">
      <c r="A13" s="96" t="s">
        <v>22</v>
      </c>
      <c r="B13" s="97" t="n">
        <f aca="false">'БД на 6окт2016'!$A$13</f>
        <v>246</v>
      </c>
      <c r="C13" s="98" t="str">
        <f aca="false">CONCATENATE('БД на 6окт2016'!S13," (",$L$2+B13-1,"м)")</f>
        <v>Изначальный Логос ИВО (501м)</v>
      </c>
      <c r="D13" s="88"/>
      <c r="E13" s="96" t="s">
        <v>23</v>
      </c>
      <c r="F13" s="97" t="n">
        <f aca="false">'БД на 6окт2016'!$A$45</f>
        <v>214</v>
      </c>
      <c r="G13" s="99" t="str">
        <f aca="false">CONCATENATE('БД на 6окт2016'!S45," (",$L$2+F13-1,"м)")</f>
        <v>Изначальная Свет ИВО Человека (469м)</v>
      </c>
      <c r="H13" s="88"/>
      <c r="I13" s="100" t="str">
        <f aca="false">CONCATENATE("(",'БД на 6окт2016'!$B$77,")")</f>
        <v>(54)</v>
      </c>
      <c r="J13" s="97" t="n">
        <f aca="false">'БД на 6окт2016'!$A$77</f>
        <v>182</v>
      </c>
      <c r="K13" s="99" t="str">
        <f aca="false">CONCATENATE('БД на 6окт2016'!S77," (",$L$2+J13-1,"м)")</f>
        <v>Логос ИВО Человека (437м)</v>
      </c>
      <c r="L13" s="88"/>
      <c r="M13" s="100" t="str">
        <f aca="false">CONCATENATE("(",'БД на 6окт2016'!$B$109,")")</f>
        <v>(22)</v>
      </c>
      <c r="N13" s="97" t="n">
        <f aca="false">'БД на 6окт2016'!$A$109</f>
        <v>150</v>
      </c>
      <c r="O13" s="99" t="str">
        <f aca="false">CONCATENATE('БД на 6окт2016'!S109," (",$L$2+N13-1,"м)")</f>
        <v>Сообразительность ИВО Человека (405м)</v>
      </c>
    </row>
    <row r="14" s="95" customFormat="true" ht="21.2" hidden="false" customHeight="true" outlineLevel="0" collapsed="false">
      <c r="A14" s="96" t="s">
        <v>24</v>
      </c>
      <c r="B14" s="97" t="n">
        <f aca="false">'БД на 6окт2016'!$A$14</f>
        <v>245</v>
      </c>
      <c r="C14" s="98" t="str">
        <f aca="false">CONCATENATE('БД на 6окт2016'!S14," (",$L$2+B14-1,"м)")</f>
        <v>Изначальный Аспект ИВО (500м)</v>
      </c>
      <c r="D14" s="88"/>
      <c r="E14" s="96" t="s">
        <v>25</v>
      </c>
      <c r="F14" s="97" t="n">
        <f aca="false">'БД на 6окт2016'!$A$46</f>
        <v>213</v>
      </c>
      <c r="G14" s="99" t="str">
        <f aca="false">CONCATENATE('БД на 6окт2016'!S46," (",$L$2+F14-1,"м)")</f>
        <v>Изначальные Энергия ИВО Человека (468м)</v>
      </c>
      <c r="H14" s="88"/>
      <c r="I14" s="100" t="str">
        <f aca="false">CONCATENATE("(",'БД на 6окт2016'!$B$78,")")</f>
        <v>(53)</v>
      </c>
      <c r="J14" s="97" t="n">
        <f aca="false">'БД на 6окт2016'!$A$78</f>
        <v>181</v>
      </c>
      <c r="K14" s="99" t="str">
        <f aca="false">CONCATENATE('БД на 6окт2016'!S78," (",$L$2+J14-1,"м)")</f>
        <v>Аспект ИВО Человека (436м)</v>
      </c>
      <c r="L14" s="88"/>
      <c r="M14" s="100" t="str">
        <f aca="false">CONCATENATE("(",'БД на 6окт2016'!$B$110,")")</f>
        <v>(21)</v>
      </c>
      <c r="N14" s="97" t="n">
        <f aca="false">'БД на 6окт2016'!$A$110</f>
        <v>149</v>
      </c>
      <c r="O14" s="99" t="str">
        <f aca="false">CONCATENATE('БД на 6окт2016'!S110," (",$L$2+N14-1,"м)")</f>
        <v>Осмысленность ИВО Человека (404м)</v>
      </c>
    </row>
    <row r="15" s="95" customFormat="true" ht="21.2" hidden="false" customHeight="true" outlineLevel="0" collapsed="false">
      <c r="A15" s="101" t="s">
        <v>26</v>
      </c>
      <c r="B15" s="102" t="n">
        <f aca="false">'БД на 6окт2016'!$A$15</f>
        <v>244</v>
      </c>
      <c r="C15" s="103" t="str">
        <f aca="false">CONCATENATE('БД на 6окт2016'!S15," (",$L$2+B15-1,"м)")</f>
        <v>Изначальная Ипостась ИВО (499м)</v>
      </c>
      <c r="D15" s="88"/>
      <c r="E15" s="101" t="s">
        <v>27</v>
      </c>
      <c r="F15" s="102" t="n">
        <f aca="false">'БД на 6окт2016'!$A$47</f>
        <v>212</v>
      </c>
      <c r="G15" s="104" t="str">
        <f aca="false">CONCATENATE('БД на 6окт2016'!S47," (",$L$2+F15-1,"м)")</f>
        <v>Изначальные Субъядерность ИВО Человека (467м)</v>
      </c>
      <c r="H15" s="88"/>
      <c r="I15" s="105" t="str">
        <f aca="false">CONCATENATE("(",'БД на 6окт2016'!$B$79,")")</f>
        <v>(52)</v>
      </c>
      <c r="J15" s="102" t="n">
        <f aca="false">'БД на 6окт2016'!$A$79</f>
        <v>180</v>
      </c>
      <c r="K15" s="104" t="str">
        <f aca="false">CONCATENATE('БД на 6окт2016'!S79," (",$L$2+J15-1,"м)")</f>
        <v>Ипостась ИВО Человека (435м)</v>
      </c>
      <c r="L15" s="88"/>
      <c r="M15" s="105" t="str">
        <f aca="false">CONCATENATE("(",'БД на 6окт2016'!$B$111,")")</f>
        <v>(20)</v>
      </c>
      <c r="N15" s="102" t="n">
        <f aca="false">'БД на 6окт2016'!$A$111</f>
        <v>148</v>
      </c>
      <c r="O15" s="104" t="str">
        <f aca="false">CONCATENATE('БД на 6окт2016'!S111," (",$L$2+N15-1,"м)")</f>
        <v>Ум ИВО Человека (403м)</v>
      </c>
    </row>
    <row r="16" s="95" customFormat="true" ht="21.2" hidden="false" customHeight="true" outlineLevel="0" collapsed="false">
      <c r="A16" s="101" t="s">
        <v>28</v>
      </c>
      <c r="B16" s="102" t="n">
        <f aca="false">'БД на 6окт2016'!$A$16</f>
        <v>243</v>
      </c>
      <c r="C16" s="103" t="str">
        <f aca="false">CONCATENATE('БД на 6окт2016'!S16," (",$L$2+B16-1,"м)")</f>
        <v>Изначальный Служащий ИВО (498м)</v>
      </c>
      <c r="D16" s="88"/>
      <c r="E16" s="101" t="s">
        <v>29</v>
      </c>
      <c r="F16" s="102" t="n">
        <f aca="false">'БД на 6окт2016'!$A$48</f>
        <v>211</v>
      </c>
      <c r="G16" s="104" t="str">
        <f aca="false">CONCATENATE('БД на 6окт2016'!S48," (",$L$2+F16-1,"м)")</f>
        <v>Изначальные Форма ИВО Человека (466м)</v>
      </c>
      <c r="H16" s="88"/>
      <c r="I16" s="105" t="str">
        <f aca="false">CONCATENATE("(",'БД на 6окт2016'!$B$80,")")</f>
        <v>(51)</v>
      </c>
      <c r="J16" s="102" t="n">
        <f aca="false">'БД на 6окт2016'!$A$80</f>
        <v>179</v>
      </c>
      <c r="K16" s="104" t="str">
        <f aca="false">CONCATENATE('БД на 6окт2016'!S80," (",$L$2+J16-1,"м)")</f>
        <v>Служащий ИВО Человека (434м)</v>
      </c>
      <c r="L16" s="88"/>
      <c r="M16" s="105" t="str">
        <f aca="false">CONCATENATE("(",'БД на 6окт2016'!$B$112,")")</f>
        <v>(19)</v>
      </c>
      <c r="N16" s="102" t="n">
        <f aca="false">'БД на 6окт2016'!$A$112</f>
        <v>147</v>
      </c>
      <c r="O16" s="104" t="str">
        <f aca="false">CONCATENATE('БД на 6окт2016'!S112," (",$L$2+N16-1,"м)")</f>
        <v>Провидение ИВО Человека (402м)</v>
      </c>
    </row>
    <row r="17" s="95" customFormat="true" ht="21.2" hidden="false" customHeight="true" outlineLevel="0" collapsed="false">
      <c r="A17" s="101" t="s">
        <v>30</v>
      </c>
      <c r="B17" s="102" t="n">
        <f aca="false">'БД на 6окт2016'!$A$17</f>
        <v>242</v>
      </c>
      <c r="C17" s="103" t="str">
        <f aca="false">CONCATENATE('БД на 6окт2016'!S17," (",$L$2+B17-1,"м)")</f>
        <v>Изначальный Посвящённый ИВО (497м)</v>
      </c>
      <c r="D17" s="88"/>
      <c r="E17" s="101" t="s">
        <v>31</v>
      </c>
      <c r="F17" s="102" t="n">
        <f aca="false">'БД на 6окт2016'!$A$49</f>
        <v>210</v>
      </c>
      <c r="G17" s="104" t="str">
        <f aca="false">CONCATENATE('БД на 6окт2016'!S49," (",$L$2+F17-1,"м)")</f>
        <v>Изначальные Содержание ИВО Человека (465м)</v>
      </c>
      <c r="H17" s="88"/>
      <c r="I17" s="111" t="str">
        <f aca="false">CONCATENATE("(",'БД на 6окт2016'!$B$81,")")</f>
        <v>(50)</v>
      </c>
      <c r="J17" s="112" t="n">
        <f aca="false">'БД на 6окт2016'!$A$81</f>
        <v>178</v>
      </c>
      <c r="K17" s="113" t="str">
        <f aca="false">CONCATENATE('БД на 6окт2016'!S81," (",$L$2+J17-1,"м)")</f>
        <v>Посвящённый ИВО Человека (433м)</v>
      </c>
      <c r="L17" s="88"/>
      <c r="M17" s="111" t="str">
        <f aca="false">CONCATENATE("(",'БД на 6окт2016'!$B$113,")")</f>
        <v>(18)</v>
      </c>
      <c r="N17" s="112" t="n">
        <f aca="false">'БД на 6окт2016'!$A$113</f>
        <v>146</v>
      </c>
      <c r="O17" s="113" t="str">
        <f aca="false">CONCATENATE('БД на 6окт2016'!S113," (",$L$2+N17-1,"м)")</f>
        <v>Огненная Нить ИВО Человека (401м)</v>
      </c>
    </row>
    <row r="18" s="95" customFormat="true" ht="21.2" hidden="false" customHeight="true" outlineLevel="0" collapsed="false">
      <c r="A18" s="106" t="s">
        <v>32</v>
      </c>
      <c r="B18" s="107" t="n">
        <f aca="false">'БД на 6окт2016'!$A$18</f>
        <v>241</v>
      </c>
      <c r="C18" s="108" t="str">
        <f aca="false">CONCATENATE('БД на 6окт2016'!S18," (",$L$2+B18-1,"м)")</f>
        <v>Изначальный Праведник ИВО (496м)</v>
      </c>
      <c r="D18" s="88"/>
      <c r="E18" s="106" t="s">
        <v>33</v>
      </c>
      <c r="F18" s="107" t="n">
        <f aca="false">'БД на 6окт2016'!$A$50</f>
        <v>209</v>
      </c>
      <c r="G18" s="109" t="str">
        <f aca="false">CONCATENATE('БД на 6окт2016'!S50," (",$L$2+F18-1,"м)")</f>
        <v>Изначальные Поле ИВО Человека (464м)</v>
      </c>
      <c r="H18" s="88"/>
      <c r="I18" s="110" t="str">
        <f aca="false">CONCATENATE("(",'БД на 6окт2016'!$B$82,")")</f>
        <v>(49)</v>
      </c>
      <c r="J18" s="107" t="n">
        <f aca="false">'БД на 6окт2016'!$A$82</f>
        <v>177</v>
      </c>
      <c r="K18" s="109" t="str">
        <f aca="false">CONCATENATE('БД на 6окт2016'!S82," (",$L$2+J18-1,"м)")</f>
        <v>Праведник ИВО Человека (432м)</v>
      </c>
      <c r="L18" s="114"/>
      <c r="M18" s="110" t="str">
        <f aca="false">CONCATENATE("(",'БД на 6окт2016'!$B$114,")")</f>
        <v>(17)</v>
      </c>
      <c r="N18" s="107" t="n">
        <f aca="false">'БД на 6окт2016'!$A$114</f>
        <v>145</v>
      </c>
      <c r="O18" s="109" t="str">
        <f aca="false">CONCATENATE('БД на 6окт2016'!S114," (",$L$2+N18-1,"м)")</f>
        <v>Пламя Отца ИВО Человека (400м)</v>
      </c>
    </row>
    <row r="19" s="95" customFormat="true" ht="21.2" hidden="false" customHeight="true" outlineLevel="0" collapsed="false">
      <c r="A19" s="85" t="s">
        <v>34</v>
      </c>
      <c r="B19" s="86" t="n">
        <f aca="false">'БД на 6окт2016'!$A$19</f>
        <v>240</v>
      </c>
      <c r="C19" s="87" t="str">
        <f aca="false">CONCATENATE('БД на 6окт2016'!S19," (",$L$2+B19-1,"м)")</f>
        <v>Изначальный Неизречённый ИВО (495м)</v>
      </c>
      <c r="D19" s="88"/>
      <c r="E19" s="85" t="s">
        <v>35</v>
      </c>
      <c r="F19" s="86" t="n">
        <f aca="false">'БД на 6окт2016'!$A$51</f>
        <v>208</v>
      </c>
      <c r="G19" s="89" t="str">
        <f aca="false">CONCATENATE('БД на 6окт2016'!S51," (",$L$2+F19-1,"м)")</f>
        <v>ИВДИВО Изначальной Метагалактики ИВО Человека (463м)</v>
      </c>
      <c r="H19" s="88"/>
      <c r="I19" s="90" t="str">
        <f aca="false">CONCATENATE("(",'БД на 6окт2016'!$B$83,")")</f>
        <v>(48)</v>
      </c>
      <c r="J19" s="86" t="n">
        <f aca="false">'БД на 6окт2016'!$A$83</f>
        <v>176</v>
      </c>
      <c r="K19" s="89" t="str">
        <f aca="false">CONCATENATE('БД на 6окт2016'!S83," (",$L$2+J19-1,"м)")</f>
        <v>ИВДИВО Неизречённого ИВО Человека (431м)</v>
      </c>
      <c r="L19" s="88"/>
      <c r="M19" s="90" t="str">
        <f aca="false">CONCATENATE("(",'БД на 6окт2016'!$B$115,")")</f>
        <v>(16)</v>
      </c>
      <c r="N19" s="86" t="n">
        <f aca="false">'БД на 6окт2016'!$A$115</f>
        <v>144</v>
      </c>
      <c r="O19" s="89" t="str">
        <f aca="false">CONCATENATE('БД на 6окт2016'!S115," (",$L$2+N19-1,"м)")</f>
        <v>ИВДИВО Человека Метагалактики ИВО (399м)</v>
      </c>
    </row>
    <row r="20" s="95" customFormat="true" ht="21.2" hidden="false" customHeight="true" outlineLevel="0" collapsed="false">
      <c r="A20" s="96" t="s">
        <v>36</v>
      </c>
      <c r="B20" s="97" t="n">
        <f aca="false">'БД на 6окт2016'!$A$20</f>
        <v>239</v>
      </c>
      <c r="C20" s="98" t="str">
        <f aca="false">CONCATENATE('БД на 6окт2016'!S20," (",$L$2+B20-1,"м)")</f>
        <v>Изначальный Предвечный ИВО (494м)</v>
      </c>
      <c r="D20" s="88"/>
      <c r="E20" s="96" t="s">
        <v>37</v>
      </c>
      <c r="F20" s="97" t="n">
        <f aca="false">'БД на 6окт2016'!$A$52</f>
        <v>207</v>
      </c>
      <c r="G20" s="99" t="str">
        <f aca="false">CONCATENATE('БД на 6окт2016'!S52," (",$L$2+F20-1,"м)")</f>
        <v>Изначальный Свойства ИВО Человека (462м)</v>
      </c>
      <c r="H20" s="88"/>
      <c r="I20" s="100" t="str">
        <f aca="false">CONCATENATE("(",'БД на 6окт2016'!$B$84,")")</f>
        <v>(47)</v>
      </c>
      <c r="J20" s="97" t="n">
        <f aca="false">'БД на 6окт2016'!$A$84</f>
        <v>175</v>
      </c>
      <c r="K20" s="99" t="str">
        <f aca="false">CONCATENATE('БД на 6окт2016'!S84," (",$L$2+J20-1,"м)")</f>
        <v>Предвечный ИВО Человека (430м)</v>
      </c>
      <c r="L20" s="88"/>
      <c r="M20" s="100" t="str">
        <f aca="false">CONCATENATE("(",'БД на 6окт2016'!$B$116,")")</f>
        <v>(15)</v>
      </c>
      <c r="N20" s="97" t="n">
        <f aca="false">'БД на 6окт2016'!$A$116</f>
        <v>143</v>
      </c>
      <c r="O20" s="99" t="str">
        <f aca="false">CONCATENATE('БД на 6окт2016'!S116," (",$L$2+N20-1,"м)")</f>
        <v>Трансвизор ИВО Человека (398м)</v>
      </c>
    </row>
    <row r="21" s="95" customFormat="true" ht="21.2" hidden="false" customHeight="true" outlineLevel="0" collapsed="false">
      <c r="A21" s="96" t="s">
        <v>38</v>
      </c>
      <c r="B21" s="97" t="n">
        <f aca="false">'БД на 6окт2016'!$A$21</f>
        <v>238</v>
      </c>
      <c r="C21" s="98" t="str">
        <f aca="false">CONCATENATE('БД на 6окт2016'!S21," (",$L$2+B21-1,"м)")</f>
        <v>Изначальный Всемогущий ИВО (493м)</v>
      </c>
      <c r="D21" s="88"/>
      <c r="E21" s="96" t="s">
        <v>39</v>
      </c>
      <c r="F21" s="97" t="n">
        <f aca="false">'БД на 6окт2016'!$A$53</f>
        <v>206</v>
      </c>
      <c r="G21" s="99" t="str">
        <f aca="false">CONCATENATE('БД на 6окт2016'!S53," (",$L$2+F21-1,"м)")</f>
        <v>Изначальный Качества ИВО Человека (461м)</v>
      </c>
      <c r="H21" s="88"/>
      <c r="I21" s="100" t="str">
        <f aca="false">CONCATENATE("(",'БД на 6окт2016'!$B$85,")")</f>
        <v>(46)</v>
      </c>
      <c r="J21" s="97" t="n">
        <f aca="false">'БД на 6окт2016'!$A$85</f>
        <v>174</v>
      </c>
      <c r="K21" s="99" t="str">
        <f aca="false">CONCATENATE('БД на 6окт2016'!S85," (",$L$2+J21-1,"м)")</f>
        <v>Всемогущий ИВО Человека (429м)</v>
      </c>
      <c r="L21" s="88"/>
      <c r="M21" s="100" t="str">
        <f aca="false">CONCATENATE("(",'БД на 6окт2016'!$B$117,")")</f>
        <v>(14)</v>
      </c>
      <c r="N21" s="97" t="n">
        <f aca="false">'БД на 6окт2016'!$A$117</f>
        <v>142</v>
      </c>
      <c r="O21" s="99" t="str">
        <f aca="false">CONCATENATE('БД на 6окт2016'!S117," (",$L$2+N21-1,"м)")</f>
        <v>Интеллект ИВО Человека (397м)</v>
      </c>
    </row>
    <row r="22" s="95" customFormat="true" ht="21.2" hidden="false" customHeight="true" outlineLevel="0" collapsed="false">
      <c r="A22" s="96" t="s">
        <v>40</v>
      </c>
      <c r="B22" s="97" t="n">
        <f aca="false">'БД на 6окт2016'!$A$22</f>
        <v>237</v>
      </c>
      <c r="C22" s="98" t="str">
        <f aca="false">CONCATENATE('БД на 6окт2016'!S22," (",$L$2+B22-1,"м)")</f>
        <v>Изначальный Творец ИВО (492м)</v>
      </c>
      <c r="D22" s="88"/>
      <c r="E22" s="96" t="s">
        <v>41</v>
      </c>
      <c r="F22" s="97" t="n">
        <f aca="false">'БД на 6окт2016'!$A$54</f>
        <v>205</v>
      </c>
      <c r="G22" s="99" t="str">
        <f aca="false">CONCATENATE('БД на 6окт2016'!S54," (",$L$2+F22-1,"м)")</f>
        <v>Изначальная Функции ИВО Человека (460м)</v>
      </c>
      <c r="H22" s="88"/>
      <c r="I22" s="100" t="str">
        <f aca="false">CONCATENATE("(",'БД на 6окт2016'!$B$86,")")</f>
        <v>(45)</v>
      </c>
      <c r="J22" s="97" t="n">
        <f aca="false">'БД на 6окт2016'!$A$86</f>
        <v>173</v>
      </c>
      <c r="K22" s="99" t="str">
        <f aca="false">CONCATENATE('БД на 6окт2016'!S86," (",$L$2+J22-1,"м)")</f>
        <v>Творец ИВО Человека (428м)</v>
      </c>
      <c r="L22" s="88"/>
      <c r="M22" s="100" t="str">
        <f aca="false">CONCATENATE("(",'БД на 6окт2016'!$B$118,")")</f>
        <v>(13)</v>
      </c>
      <c r="N22" s="97" t="n">
        <f aca="false">'БД на 6окт2016'!$A$118</f>
        <v>141</v>
      </c>
      <c r="O22" s="99" t="str">
        <f aca="false">CONCATENATE('БД на 6окт2016'!S118," (",$L$2+N22-1,"м)")</f>
        <v>Престол ИВО Человека (396м)</v>
      </c>
    </row>
    <row r="23" s="95" customFormat="true" ht="21.2" hidden="false" customHeight="true" outlineLevel="0" collapsed="false">
      <c r="A23" s="101" t="s">
        <v>42</v>
      </c>
      <c r="B23" s="102" t="n">
        <f aca="false">'БД на 6окт2016'!$A$23</f>
        <v>236</v>
      </c>
      <c r="C23" s="103" t="str">
        <f aca="false">CONCATENATE('БД на 6окт2016'!S23," (",$L$2+B23-1,"м)")</f>
        <v>Изначальный Теург ИВО (491м)</v>
      </c>
      <c r="D23" s="88"/>
      <c r="E23" s="101" t="s">
        <v>43</v>
      </c>
      <c r="F23" s="102" t="n">
        <f aca="false">'БД на 6окт2016'!$A$55</f>
        <v>204</v>
      </c>
      <c r="G23" s="104" t="str">
        <f aca="false">CONCATENATE('БД на 6окт2016'!S55," (",$L$2+F23-1,"м)")</f>
        <v>Изначальная Процессы ИВО Человека (459м)</v>
      </c>
      <c r="H23" s="88"/>
      <c r="I23" s="105" t="str">
        <f aca="false">CONCATENATE("(",'БД на 6окт2016'!$B$87,")")</f>
        <v>(44)</v>
      </c>
      <c r="J23" s="102" t="n">
        <f aca="false">'БД на 6окт2016'!$A$87</f>
        <v>172</v>
      </c>
      <c r="K23" s="104" t="str">
        <f aca="false">CONCATENATE('БД на 6окт2016'!S87," (",$L$2+J23-1,"м)")</f>
        <v>Теург ИВО Человека (427м)</v>
      </c>
      <c r="L23" s="88"/>
      <c r="M23" s="105" t="str">
        <f aca="false">CONCATENATE("(",'БД на 6окт2016'!$B$119,")")</f>
        <v>(12)</v>
      </c>
      <c r="N23" s="102" t="n">
        <f aca="false">'БД на 6окт2016'!$A$119</f>
        <v>140</v>
      </c>
      <c r="O23" s="104" t="str">
        <f aca="false">CONCATENATE('БД на 6окт2016'!S119," (",$L$2+N23-1,"м)")</f>
        <v>Вера ИВО Человека (395м)</v>
      </c>
    </row>
    <row r="24" s="95" customFormat="true" ht="21.2" hidden="false" customHeight="true" outlineLevel="0" collapsed="false">
      <c r="A24" s="101" t="s">
        <v>44</v>
      </c>
      <c r="B24" s="102" t="n">
        <f aca="false">'БД на 6окт2016'!$A$24</f>
        <v>235</v>
      </c>
      <c r="C24" s="103" t="str">
        <f aca="false">CONCATENATE('БД на 6окт2016'!S24," (",$L$2+B24-1,"м)")</f>
        <v>Изначальный Ману ИВО (490м)</v>
      </c>
      <c r="D24" s="88"/>
      <c r="E24" s="101" t="s">
        <v>45</v>
      </c>
      <c r="F24" s="102" t="n">
        <f aca="false">'БД на 6окт2016'!$A$56</f>
        <v>203</v>
      </c>
      <c r="G24" s="104" t="str">
        <f aca="false">CONCATENATE('БД на 6окт2016'!S56," (",$L$2+F24-1,"м)")</f>
        <v>Изначальная Активности ИВО Человека (458м)</v>
      </c>
      <c r="H24" s="88"/>
      <c r="I24" s="105" t="str">
        <f aca="false">CONCATENATE("(",'БД на 6окт2016'!$B$88,")")</f>
        <v>(43)</v>
      </c>
      <c r="J24" s="102" t="n">
        <f aca="false">'БД на 6окт2016'!$A$88</f>
        <v>171</v>
      </c>
      <c r="K24" s="104" t="str">
        <f aca="false">CONCATENATE('БД на 6окт2016'!S88," (",$L$2+J24-1,"м)")</f>
        <v>Ману ИВО Человека (426м)</v>
      </c>
      <c r="L24" s="88"/>
      <c r="M24" s="105" t="str">
        <f aca="false">CONCATENATE("(",'БД на 6окт2016'!$B$120,")")</f>
        <v>(11)</v>
      </c>
      <c r="N24" s="102" t="n">
        <f aca="false">'БД на 6окт2016'!$A$120</f>
        <v>139</v>
      </c>
      <c r="O24" s="104" t="str">
        <f aca="false">CONCATENATE('БД на 6окт2016'!S120," (",$L$2+N24-1,"м)")</f>
        <v>Чувствознание ИВО Человека (394м)</v>
      </c>
    </row>
    <row r="25" s="95" customFormat="true" ht="21.2" hidden="false" customHeight="true" outlineLevel="0" collapsed="false">
      <c r="A25" s="101" t="s">
        <v>46</v>
      </c>
      <c r="B25" s="102" t="n">
        <f aca="false">'БД на 6окт2016'!$A$25</f>
        <v>234</v>
      </c>
      <c r="C25" s="103" t="str">
        <f aca="false">CONCATENATE('БД на 6окт2016'!S25," (",$L$2+B25-1,"м)")</f>
        <v>Изначальный Всевышний ИВО (489м)</v>
      </c>
      <c r="D25" s="88"/>
      <c r="E25" s="101" t="s">
        <v>47</v>
      </c>
      <c r="F25" s="102" t="n">
        <f aca="false">'БД на 6окт2016'!$A$57</f>
        <v>202</v>
      </c>
      <c r="G25" s="104" t="str">
        <f aca="false">CONCATENATE('БД на 6окт2016'!S57," (",$L$2+F25-1,"м)")</f>
        <v>Изначальное Заряженность ИВО Человека (457м)</v>
      </c>
      <c r="H25" s="88"/>
      <c r="I25" s="105" t="str">
        <f aca="false">CONCATENATE("(",'БД на 6окт2016'!$B$89,")")</f>
        <v>(42)</v>
      </c>
      <c r="J25" s="102" t="n">
        <f aca="false">'БД на 6окт2016'!$A$89</f>
        <v>170</v>
      </c>
      <c r="K25" s="104" t="str">
        <f aca="false">CONCATENATE('БД на 6окт2016'!S89," (",$L$2+J25-1,"м)")</f>
        <v>Всевышний ИВО Человека (425м)</v>
      </c>
      <c r="L25" s="88"/>
      <c r="M25" s="105" t="str">
        <f aca="false">CONCATENATE("(",'БД на 6окт2016'!$B$121,")")</f>
        <v>(10)</v>
      </c>
      <c r="N25" s="102" t="n">
        <f aca="false">'БД на 6окт2016'!$A$121</f>
        <v>138</v>
      </c>
      <c r="O25" s="104" t="str">
        <f aca="false">CONCATENATE('БД на 6окт2016'!S121," (",$L$2+N25-1,"м)")</f>
        <v>Потенциал ИВО Человека (393м)</v>
      </c>
    </row>
    <row r="26" s="95" customFormat="true" ht="21.2" hidden="false" customHeight="true" outlineLevel="0" collapsed="false">
      <c r="A26" s="106" t="s">
        <v>48</v>
      </c>
      <c r="B26" s="107" t="n">
        <f aca="false">'БД на 6окт2016'!$A$26</f>
        <v>233</v>
      </c>
      <c r="C26" s="108" t="str">
        <f aca="false">CONCATENATE('БД на 6окт2016'!S26," (",$L$2+B26-1,"м)")</f>
        <v>Изначальный Предначальный ИВО (488м)</v>
      </c>
      <c r="D26" s="88"/>
      <c r="E26" s="106" t="s">
        <v>49</v>
      </c>
      <c r="F26" s="107" t="n">
        <f aca="false">'БД на 6окт2016'!$A$58</f>
        <v>201</v>
      </c>
      <c r="G26" s="109" t="str">
        <f aca="false">CONCATENATE('БД на 6окт2016'!S58," (",$L$2+F26-1,"м)")</f>
        <v>Изначальное Мощь ИВО Человека (456м)</v>
      </c>
      <c r="H26" s="88"/>
      <c r="I26" s="110" t="str">
        <f aca="false">CONCATENATE("(",'БД на 6окт2016'!$B$90,")")</f>
        <v>(41)</v>
      </c>
      <c r="J26" s="107" t="n">
        <f aca="false">'БД на 6окт2016'!$A$90</f>
        <v>169</v>
      </c>
      <c r="K26" s="109" t="str">
        <f aca="false">CONCATENATE('БД на 6окт2016'!S90," (",$L$2+J26-1,"м)")</f>
        <v>Предначальный ИВО Человека (424м)</v>
      </c>
      <c r="L26" s="88"/>
      <c r="M26" s="110" t="str">
        <f aca="false">CONCATENATE("(",'БД на 6окт2016'!$B$122,")")</f>
        <v>(9)</v>
      </c>
      <c r="N26" s="107" t="n">
        <f aca="false">'БД на 6окт2016'!$A$122</f>
        <v>137</v>
      </c>
      <c r="O26" s="109" t="str">
        <f aca="false">CONCATENATE('БД на 6окт2016'!S122," (",$L$2+N26-1,"м)")</f>
        <v> Отца ИВО Человека (392м)</v>
      </c>
    </row>
    <row r="27" s="95" customFormat="true" ht="21.2" hidden="false" customHeight="true" outlineLevel="0" collapsed="false">
      <c r="A27" s="85" t="s">
        <v>50</v>
      </c>
      <c r="B27" s="86" t="n">
        <f aca="false">'БД на 6окт2016'!$A$27</f>
        <v>232</v>
      </c>
      <c r="C27" s="87" t="str">
        <f aca="false">CONCATENATE('БД на 6окт2016'!S27," (",$L$2+B27-1,"м)")</f>
        <v>Изн-ый Изначально Вышестоящий Человек ИВО (487м)</v>
      </c>
      <c r="D27" s="88"/>
      <c r="E27" s="85" t="s">
        <v>51</v>
      </c>
      <c r="F27" s="86" t="n">
        <f aca="false">'БД на 6окт2016'!$A$59</f>
        <v>200</v>
      </c>
      <c r="G27" s="89" t="str">
        <f aca="false">CONCATENATE('БД на 6окт2016'!S59," (",$L$2+F27-1,"м)")</f>
        <v>ИВДИВО Метагалактики ИВО Человека (455м)</v>
      </c>
      <c r="H27" s="88"/>
      <c r="I27" s="90" t="str">
        <f aca="false">CONCATENATE("(",'БД на 6окт2016'!$B$91,")")</f>
        <v>(40)</v>
      </c>
      <c r="J27" s="86" t="n">
        <f aca="false">'БД на 6окт2016'!$A$91</f>
        <v>168</v>
      </c>
      <c r="K27" s="89" t="str">
        <f aca="false">CONCATENATE('БД на 6окт2016'!S91," (",$L$2+J27-1,"м)")</f>
        <v>ИВДИВО Человека ИВО Человека (423м)</v>
      </c>
      <c r="L27" s="88"/>
      <c r="M27" s="90" t="str">
        <f aca="false">CONCATENATE("(",'БД на 6окт2016'!$B$123,")")</f>
        <v>(8)</v>
      </c>
      <c r="N27" s="86" t="n">
        <f aca="false">'БД на 6окт2016'!$A$123</f>
        <v>136</v>
      </c>
      <c r="O27" s="89" t="str">
        <f aca="false">CONCATENATE('БД на 6окт2016'!S123," (",$L$2+N27-1,"м)")</f>
        <v>ИВДИВО Человека Планеты ИВО (391м)</v>
      </c>
    </row>
    <row r="28" s="95" customFormat="true" ht="21.2" hidden="false" customHeight="true" outlineLevel="0" collapsed="false">
      <c r="A28" s="96" t="s">
        <v>52</v>
      </c>
      <c r="B28" s="97" t="n">
        <f aca="false">'БД на 6окт2016'!$A$28</f>
        <v>231</v>
      </c>
      <c r="C28" s="98" t="str">
        <f aca="false">CONCATENATE('БД на 6окт2016'!S28," (",$L$2+B28-1,"м)")</f>
        <v>Изначальный Основный ИВО (486м)</v>
      </c>
      <c r="D28" s="88"/>
      <c r="E28" s="96" t="s">
        <v>53</v>
      </c>
      <c r="F28" s="97" t="n">
        <f aca="false">'БД на 6окт2016'!$A$60</f>
        <v>199</v>
      </c>
      <c r="G28" s="99" t="str">
        <f aca="false">CONCATENATE('БД на 6окт2016'!S60," (",$L$2+F28-1,"м)")</f>
        <v>Изначальная Планета ИВО Человека (454м)</v>
      </c>
      <c r="H28" s="88"/>
      <c r="I28" s="100" t="str">
        <f aca="false">CONCATENATE("(",'БД на 6окт2016'!$B$92,")")</f>
        <v>(39)</v>
      </c>
      <c r="J28" s="97" t="n">
        <f aca="false">'БД на 6окт2016'!$A$92</f>
        <v>167</v>
      </c>
      <c r="K28" s="99" t="str">
        <f aca="false">CONCATENATE('БД на 6окт2016'!S92," (",$L$2+J28-1,"м)")</f>
        <v>Основное Тело ИВО Человека (422м)</v>
      </c>
      <c r="L28" s="88"/>
      <c r="M28" s="100" t="str">
        <f aca="false">CONCATENATE("(",'БД на 6окт2016'!$B$124,")")</f>
        <v>(7)</v>
      </c>
      <c r="N28" s="97" t="n">
        <f aca="false">'БД на 6окт2016'!$A$124</f>
        <v>135</v>
      </c>
      <c r="O28" s="99" t="str">
        <f aca="false">CONCATENATE('БД на 6окт2016'!S124," (",$L$2+N28-1,"м)")</f>
        <v>Столп ИВО Человека (390м)</v>
      </c>
    </row>
    <row r="29" s="95" customFormat="true" ht="21.2" hidden="false" customHeight="true" outlineLevel="0" collapsed="false">
      <c r="A29" s="96" t="s">
        <v>54</v>
      </c>
      <c r="B29" s="97" t="n">
        <f aca="false">'БД на 6окт2016'!$A$29</f>
        <v>230</v>
      </c>
      <c r="C29" s="98" t="str">
        <f aca="false">CONCATENATE('БД на 6окт2016'!S29," (",$L$2+B29-1,"м)")</f>
        <v>Изначальный Истинный ИВО (485м)</v>
      </c>
      <c r="D29" s="88"/>
      <c r="E29" s="96" t="s">
        <v>55</v>
      </c>
      <c r="F29" s="97" t="n">
        <f aca="false">'БД на 6окт2016'!$A$61</f>
        <v>198</v>
      </c>
      <c r="G29" s="99" t="str">
        <f aca="false">CONCATENATE('БД на 6окт2016'!S61," (",$L$2+F29-1,"м)")</f>
        <v>Изначальная Буддичность Человека ИВО Человека (453м)</v>
      </c>
      <c r="H29" s="88"/>
      <c r="I29" s="100" t="str">
        <f aca="false">CONCATENATE("(",'БД на 6окт2016'!$B$93,")")</f>
        <v>(38)</v>
      </c>
      <c r="J29" s="97" t="n">
        <f aca="false">'БД на 6окт2016'!$A$93</f>
        <v>166</v>
      </c>
      <c r="K29" s="99" t="str">
        <f aca="false">CONCATENATE('БД на 6окт2016'!S93," (",$L$2+J29-1,"м)")</f>
        <v>Истина ИВО Человека (421м)</v>
      </c>
      <c r="L29" s="88"/>
      <c r="M29" s="100" t="str">
        <f aca="false">CONCATENATE("(",'БД на 6окт2016'!$B$125,")")</f>
        <v>(6)</v>
      </c>
      <c r="N29" s="97" t="n">
        <f aca="false">'БД на 6окт2016'!$A$125</f>
        <v>134</v>
      </c>
      <c r="O29" s="99" t="str">
        <f aca="false">CONCATENATE('БД на 6окт2016'!S125," (",$L$2+N29-1,"м)")</f>
        <v>Сознание ИВО Человека (389м)</v>
      </c>
    </row>
    <row r="30" s="95" customFormat="true" ht="21.2" hidden="false" customHeight="true" outlineLevel="0" collapsed="false">
      <c r="A30" s="96" t="s">
        <v>56</v>
      </c>
      <c r="B30" s="97" t="n">
        <f aca="false">'БД на 6окт2016'!$A$30</f>
        <v>229</v>
      </c>
      <c r="C30" s="98" t="str">
        <f aca="false">CONCATENATE('БД на 6окт2016'!S30," (",$L$2+B30-1,"м)")</f>
        <v>Изначальный Окский ИВО (484м)</v>
      </c>
      <c r="D30" s="88"/>
      <c r="E30" s="96" t="s">
        <v>57</v>
      </c>
      <c r="F30" s="97" t="n">
        <f aca="false">'БД на 6окт2016'!$A$62</f>
        <v>197</v>
      </c>
      <c r="G30" s="99" t="str">
        <f aca="false">CONCATENATE('БД на 6окт2016'!S62," (",$L$2+F30-1,"м)")</f>
        <v>Изн-ное Всеединство Супергалактики ИВО Человека (452м)</v>
      </c>
      <c r="H30" s="88"/>
      <c r="I30" s="100" t="str">
        <f aca="false">CONCATENATE("(",'БД на 6окт2016'!$B$94,")")</f>
        <v>(37)</v>
      </c>
      <c r="J30" s="97" t="n">
        <f aca="false">'БД на 6окт2016'!$A$94</f>
        <v>165</v>
      </c>
      <c r="K30" s="99" t="str">
        <f aca="false">CONCATENATE('БД на 6окт2016'!S94," (",$L$2+J30-1,"м)")</f>
        <v>Око ИВО Человека (420м)</v>
      </c>
      <c r="L30" s="88"/>
      <c r="M30" s="100" t="str">
        <f aca="false">CONCATENATE("(",'БД на 6окт2016'!$B$126,")")</f>
        <v>(5)</v>
      </c>
      <c r="N30" s="97" t="n">
        <f aca="false">'БД на 6окт2016'!$A$126</f>
        <v>133</v>
      </c>
      <c r="O30" s="99" t="str">
        <f aca="false">CONCATENATE('БД на 6окт2016'!S126," (",$L$2+N30-1,"м)")</f>
        <v>Грааль ИВО Человека (388м)</v>
      </c>
    </row>
    <row r="31" s="95" customFormat="true" ht="21.2" hidden="false" customHeight="true" outlineLevel="0" collapsed="false">
      <c r="A31" s="101" t="s">
        <v>58</v>
      </c>
      <c r="B31" s="102" t="n">
        <f aca="false">'БД на 6окт2016'!$A$31</f>
        <v>228</v>
      </c>
      <c r="C31" s="103" t="str">
        <f aca="false">CONCATENATE('БД на 6окт2016'!S31," (",$L$2+B31-1,"м)")</f>
        <v>Изначальный Человек Изначальной Мг-ки ИВО (483м)</v>
      </c>
      <c r="D31" s="88"/>
      <c r="E31" s="101" t="s">
        <v>59</v>
      </c>
      <c r="F31" s="102" t="n">
        <f aca="false">'БД на 6окт2016'!$A$63</f>
        <v>196</v>
      </c>
      <c r="G31" s="104" t="str">
        <f aca="false">CONCATENATE('БД на 6окт2016'!S63," (",$L$2+F31-1,"м)")</f>
        <v>Изначальное Единство Галактики ИВО Человека (451м)</v>
      </c>
      <c r="H31" s="88"/>
      <c r="I31" s="105" t="str">
        <f aca="false">CONCATENATE("(",'БД на 6окт2016'!$B$95,")")</f>
        <v>(36)</v>
      </c>
      <c r="J31" s="102" t="n">
        <f aca="false">'БД на 6окт2016'!$A$95</f>
        <v>164</v>
      </c>
      <c r="K31" s="104" t="str">
        <f aca="false">CONCATENATE('БД на 6окт2016'!S95," (",$L$2+J31-1,"м)")</f>
        <v>Хум ИВО Человека (419м)</v>
      </c>
      <c r="L31" s="88"/>
      <c r="M31" s="105" t="str">
        <f aca="false">CONCATENATE("(",'БД на 6окт2016'!$B$127,")")</f>
        <v>(4)</v>
      </c>
      <c r="N31" s="102" t="n">
        <f aca="false">'БД на 6окт2016'!$A$127</f>
        <v>132</v>
      </c>
      <c r="O31" s="104" t="str">
        <f aca="false">CONCATENATE('БД на 6окт2016'!S127," (",$L$2+N31-1,"м)")</f>
        <v>Синтезобраз ИВО Человека (387м)</v>
      </c>
    </row>
    <row r="32" s="95" customFormat="true" ht="21.2" hidden="false" customHeight="true" outlineLevel="0" collapsed="false">
      <c r="A32" s="101" t="s">
        <v>60</v>
      </c>
      <c r="B32" s="102" t="n">
        <f aca="false">'БД на 6окт2016'!$A$32</f>
        <v>227</v>
      </c>
      <c r="C32" s="103" t="str">
        <f aca="false">CONCATENATE('БД на 6окт2016'!S32," (",$L$2+B32-1,"м)")</f>
        <v>Изначальный Человек Изначальности ИВО (482м)</v>
      </c>
      <c r="D32" s="88"/>
      <c r="E32" s="101" t="s">
        <v>61</v>
      </c>
      <c r="F32" s="102" t="n">
        <f aca="false">'БД на 6окт2016'!$A$64</f>
        <v>195</v>
      </c>
      <c r="G32" s="104" t="str">
        <f aca="false">CONCATENATE('БД на 6окт2016'!S64," (",$L$2+F32-1,"м)")</f>
        <v>Изначальный Универсум Солнца ИВО Человека (450м)</v>
      </c>
      <c r="H32" s="88"/>
      <c r="I32" s="105" t="str">
        <f aca="false">CONCATENATE("(",'БД на 6окт2016'!$B$96,")")</f>
        <v>(35)</v>
      </c>
      <c r="J32" s="102" t="n">
        <f aca="false">'БД на 6окт2016'!$A$96</f>
        <v>163</v>
      </c>
      <c r="K32" s="104" t="str">
        <f aca="false">CONCATENATE('БД на 6окт2016'!S96," (",$L$2+J32-1,"м)")</f>
        <v>Абсолют ИВО Человека (418м)</v>
      </c>
      <c r="L32" s="88"/>
      <c r="M32" s="105" t="str">
        <f aca="false">CONCATENATE("(",'БД на 6окт2016'!$B$128,")")</f>
        <v>(3)</v>
      </c>
      <c r="N32" s="102" t="n">
        <f aca="false">'БД на 6окт2016'!$A$128</f>
        <v>131</v>
      </c>
      <c r="O32" s="104" t="str">
        <f aca="false">CONCATENATE('БД на 6окт2016'!S128," (",$L$2+N32-1,"м)")</f>
        <v>Душа ИВО Человека (386м)</v>
      </c>
    </row>
    <row r="33" s="95" customFormat="true" ht="21.2" hidden="false" customHeight="true" outlineLevel="0" collapsed="false">
      <c r="A33" s="115" t="s">
        <v>62</v>
      </c>
      <c r="B33" s="112" t="n">
        <f aca="false">'БД на 6окт2016'!$A$33</f>
        <v>226</v>
      </c>
      <c r="C33" s="116" t="str">
        <f aca="false">CONCATENATE('БД на 6окт2016'!S33," (",$L$2+B33-1,"м)")</f>
        <v>Изначальный Человек Метагалактики ИВО (481м)</v>
      </c>
      <c r="D33" s="88"/>
      <c r="E33" s="115" t="s">
        <v>63</v>
      </c>
      <c r="F33" s="112" t="n">
        <f aca="false">'БД на 6окт2016'!$A$65</f>
        <v>194</v>
      </c>
      <c r="G33" s="113" t="str">
        <f aca="false">CONCATENATE('БД на 6окт2016'!S65," (",$L$2+F33-1,"м)")</f>
        <v>Изначальная Звёздная Вселенная ИВО Человека (449м)</v>
      </c>
      <c r="H33" s="88"/>
      <c r="I33" s="111" t="str">
        <f aca="false">CONCATENATE("(",'БД на 6окт2016'!$B$97,")")</f>
        <v>(34)</v>
      </c>
      <c r="J33" s="112" t="n">
        <f aca="false">'БД на 6окт2016'!$A$97</f>
        <v>162</v>
      </c>
      <c r="K33" s="113" t="str">
        <f aca="false">CONCATENATE('БД на 6окт2016'!S97," (",$L$2+J33-1,"м)")</f>
        <v>Омега ИВО Человека (417м)</v>
      </c>
      <c r="L33" s="88"/>
      <c r="M33" s="111" t="str">
        <f aca="false">CONCATENATE("(",'БД на 6окт2016'!$B$129,")")</f>
        <v>(2)</v>
      </c>
      <c r="N33" s="112" t="n">
        <f aca="false">'БД на 6окт2016'!$A$129</f>
        <v>130</v>
      </c>
      <c r="O33" s="113" t="str">
        <f aca="false">CONCATENATE('БД на 6окт2016'!S129," (",$L$2+N33-1,"м)")</f>
        <v>Слово Отца ИВО Человека (385м)</v>
      </c>
    </row>
    <row r="34" s="95" customFormat="true" ht="21.2" hidden="false" customHeight="true" outlineLevel="0" collapsed="false">
      <c r="A34" s="106" t="s">
        <v>64</v>
      </c>
      <c r="B34" s="107" t="n">
        <f aca="false">'БД на 6окт2016'!$A$34</f>
        <v>225</v>
      </c>
      <c r="C34" s="108" t="str">
        <f aca="false">CONCATENATE('БД на 6окт2016'!S34," (",$L$2+B34-1,"м)")</f>
        <v>Изначальный Человек Планеты ИВО (480м)</v>
      </c>
      <c r="D34" s="117"/>
      <c r="E34" s="106" t="s">
        <v>65</v>
      </c>
      <c r="F34" s="107" t="n">
        <f aca="false">'БД на 6окт2016'!$A$66</f>
        <v>193</v>
      </c>
      <c r="G34" s="109" t="str">
        <f aca="false">CONCATENATE('БД на 6окт2016'!S66," (",$L$2+F34-1,"м)")</f>
        <v>Изначальный Физичность ИВО Человека (448м)</v>
      </c>
      <c r="H34" s="117"/>
      <c r="I34" s="110" t="str">
        <f aca="false">CONCATENATE("(",'БД на 6окт2016'!$B$98,")")</f>
        <v>(33)</v>
      </c>
      <c r="J34" s="107" t="n">
        <f aca="false">'БД на 6окт2016'!$A$98</f>
        <v>161</v>
      </c>
      <c r="K34" s="109" t="str">
        <f aca="false">CONCATENATE('БД на 6окт2016'!S98," (",$L$2+J34-1,"м)")</f>
        <v>Монада ИВО Человека (416м)</v>
      </c>
      <c r="L34" s="117"/>
      <c r="M34" s="110" t="str">
        <f aca="false">CONCATENATE("(",'БД на 6окт2016'!$B$130,")")</f>
        <v>(1)</v>
      </c>
      <c r="N34" s="107" t="n">
        <f aca="false">'БД на 6окт2016'!$A$130</f>
        <v>129</v>
      </c>
      <c r="O34" s="109" t="str">
        <f aca="false">CONCATENATE('БД на 6окт2016'!S130," (",$L$2+N34-1,"м)")</f>
        <v>Образ Отца ИВО Человека (384м)</v>
      </c>
    </row>
    <row r="35" s="95" customFormat="true" ht="8.25" hidden="false" customHeight="true" outlineLevel="0" collapsed="false">
      <c r="A35" s="118"/>
      <c r="B35" s="118"/>
      <c r="C35" s="119"/>
      <c r="D35" s="119"/>
      <c r="E35" s="118"/>
      <c r="F35" s="118"/>
      <c r="G35" s="120"/>
      <c r="H35" s="119"/>
      <c r="I35" s="118"/>
      <c r="J35" s="118"/>
      <c r="K35" s="120"/>
      <c r="L35" s="119"/>
      <c r="M35" s="118"/>
      <c r="N35" s="118"/>
      <c r="O35" s="120"/>
    </row>
    <row r="36" s="95" customFormat="true" ht="43.9" hidden="false" customHeight="true" outlineLevel="0" collapsed="false">
      <c r="A36" s="85" t="str">
        <f aca="false">CONCATENATE("(",'БД на 6окт2016'!$B$131,")")</f>
        <v>(64)</v>
      </c>
      <c r="B36" s="86" t="n">
        <f aca="false">'БД на 6окт2016'!$A$131</f>
        <v>128</v>
      </c>
      <c r="C36" s="89" t="str">
        <f aca="false">CONCATENATE('БД на 6окт2016'!$S$131," (",$L$2+B36-1,"м)")</f>
        <v>Изначальный Синтез 383мерного Синтезтела Изначального Отца ИВО Человека (383м)</v>
      </c>
      <c r="D36" s="88"/>
      <c r="E36" s="85" t="str">
        <f aca="false">CONCATENATE("(",'БД на 6окт2016'!$B$147,")")</f>
        <v>(48)</v>
      </c>
      <c r="F36" s="86" t="n">
        <f aca="false">'БД на 6окт2016'!$A$147</f>
        <v>112</v>
      </c>
      <c r="G36" s="89" t="str">
        <f aca="false">CONCATENATE('БД на 6окт2016'!$S$147," (",$L$2+F36-1,"м)")</f>
        <v>Изначальная Неизречённость 367мерного Синтезтела Изначального Неизречённого ИВО Человека (367м)</v>
      </c>
      <c r="H36" s="88"/>
      <c r="I36" s="90" t="str">
        <f aca="false">CONCATENATE("(",'БД на 6окт2016'!$B$163,")")</f>
        <v>(32)</v>
      </c>
      <c r="J36" s="86" t="n">
        <f aca="false">'БД на 6окт2016'!$A$163</f>
        <v>96</v>
      </c>
      <c r="K36" s="89" t="str">
        <f aca="false">CONCATENATE('БД на 6окт2016'!$S$163," (",$L$2+J36-1,"м)")</f>
        <v>Изначальные Основы 351мерного Синтезтела ИВДИВО Изначальной Метагалактики ИВО Человека (351м)</v>
      </c>
      <c r="L36" s="88"/>
      <c r="M36" s="90" t="str">
        <f aca="false">CONCATENATE("(",'БД на 6окт2016'!$B$179,")")</f>
        <v>(16)</v>
      </c>
      <c r="N36" s="86" t="n">
        <f aca="false">'БД на 6окт2016'!$A$179</f>
        <v>80</v>
      </c>
      <c r="O36" s="89" t="str">
        <f aca="false">CONCATENATE('БД на 6окт2016'!$S$179," (",$L$2+N36-1,"м)")</f>
        <v>Изначальный Условия 335мерного Синтезтела ИВДИВО Огня ИВО Человека (335м)</v>
      </c>
    </row>
    <row r="37" s="95" customFormat="true" ht="43.9" hidden="false" customHeight="true" outlineLevel="0" collapsed="false">
      <c r="A37" s="96" t="str">
        <f aca="false">CONCATENATE("(",'БД на 6окт2016'!$B$132,")")</f>
        <v>(63)</v>
      </c>
      <c r="B37" s="97" t="n">
        <f aca="false">'БД на 6окт2016'!$A$132</f>
        <v>127</v>
      </c>
      <c r="C37" s="99" t="str">
        <f aca="false">CONCATENATE('БД на 6окт2016'!$S$132," (",$L$2+B37-1,"м)")</f>
        <v>Изначальная Воля 382мерного Синтезтела Изначальной Матери ИВО Человека (382м)</v>
      </c>
      <c r="D37" s="88"/>
      <c r="E37" s="96" t="str">
        <f aca="false">CONCATENATE("(",'БД на 6окт2016'!$B$148,")")</f>
        <v>(47)</v>
      </c>
      <c r="F37" s="97" t="n">
        <f aca="false">'БД на 6окт2016'!$A$148</f>
        <v>111</v>
      </c>
      <c r="G37" s="99" t="str">
        <f aca="false">CONCATENATE('БД на 6окт2016'!$S$148," (",$L$2+F37-1,"м)")</f>
        <v>Изначальная Предвечность 366мерного Синтезтела Изначального Предвечного ИВО Человека (366м)</v>
      </c>
      <c r="H37" s="88"/>
      <c r="I37" s="100" t="str">
        <f aca="false">CONCATENATE("(",'БД на 6окт2016'!$B$164,")")</f>
        <v>(31)</v>
      </c>
      <c r="J37" s="97" t="n">
        <f aca="false">'БД на 6окт2016'!$A$164</f>
        <v>95</v>
      </c>
      <c r="K37" s="99" t="str">
        <f aca="false">CONCATENATE('БД на 6окт2016'!$S$164," (",$L$2+J37-1,"м)")</f>
        <v>Изначальные Идеи 350мерного Синтезтела Свойств ИВО Человека (350м)</v>
      </c>
      <c r="L37" s="88"/>
      <c r="M37" s="100" t="str">
        <f aca="false">CONCATENATE("(",'БД на 6окт2016'!$B$180,")")</f>
        <v>(15)</v>
      </c>
      <c r="N37" s="97" t="n">
        <f aca="false">'БД на 6окт2016'!$A$180</f>
        <v>79</v>
      </c>
      <c r="O37" s="99" t="str">
        <f aca="false">CONCATENATE('БД на 6окт2016'!$S$180," (",$L$2+N37-1,"м)")</f>
        <v>Изначальный Свойства 334мерного Синтезтела Духа ИВО Человека (334м)</v>
      </c>
    </row>
    <row r="38" s="95" customFormat="true" ht="43.9" hidden="false" customHeight="true" outlineLevel="0" collapsed="false">
      <c r="A38" s="96" t="str">
        <f aca="false">CONCATENATE("(",'БД на 6окт2016'!$B$133,")")</f>
        <v>(62)</v>
      </c>
      <c r="B38" s="97" t="n">
        <f aca="false">'БД на 6окт2016'!$A$133</f>
        <v>126</v>
      </c>
      <c r="C38" s="99" t="str">
        <f aca="false">CONCATENATE('БД на 6окт2016'!$S$133," (",$L$2+B38-1,"м)")</f>
        <v>Изначальная Мудрость 381мерного Синтезтела Изначального Сына ИВО Человека (381м)</v>
      </c>
      <c r="D38" s="88"/>
      <c r="E38" s="96" t="str">
        <f aca="false">CONCATENATE("(",'БД на 6окт2016'!$B$149,")")</f>
        <v>(46)</v>
      </c>
      <c r="F38" s="97" t="n">
        <f aca="false">'БД на 6окт2016'!$A$149</f>
        <v>110</v>
      </c>
      <c r="G38" s="99" t="str">
        <f aca="false">CONCATENATE('БД на 6окт2016'!$S$149," (",$L$2+F38-1,"м)")</f>
        <v>Изначальное Всемогущество 365мерного Синтезтела Изначального Всемогущего ИВО Человека (365м)</v>
      </c>
      <c r="H38" s="88"/>
      <c r="I38" s="100" t="str">
        <f aca="false">CONCATENATE("(",'БД на 6окт2016'!$B$165,")")</f>
        <v>(30)</v>
      </c>
      <c r="J38" s="97" t="n">
        <f aca="false">'БД на 6окт2016'!$A$165</f>
        <v>94</v>
      </c>
      <c r="K38" s="99" t="str">
        <f aca="false">CONCATENATE('БД на 6окт2016'!$S$165," (",$L$2+J38-1,"м)")</f>
        <v>Изначальные Сути 349мерного Синтезтела Качеств ИВО Человека (349м)</v>
      </c>
      <c r="L38" s="88"/>
      <c r="M38" s="100" t="str">
        <f aca="false">CONCATENATE("(",'БД на 6окт2016'!$B$181,")")</f>
        <v>(14)</v>
      </c>
      <c r="N38" s="97" t="n">
        <f aca="false">'БД на 6окт2016'!$A$181</f>
        <v>78</v>
      </c>
      <c r="O38" s="99" t="str">
        <f aca="false">CONCATENATE('БД на 6окт2016'!$S$181," (",$L$2+N38-1,"м)")</f>
        <v>Изначальный Качества 333мерного Синтезтела Света ИВО Человека (333м)</v>
      </c>
    </row>
    <row r="39" s="95" customFormat="true" ht="43.9" hidden="false" customHeight="true" outlineLevel="0" collapsed="false">
      <c r="A39" s="96" t="str">
        <f aca="false">CONCATENATE("(",'БД на 6окт2016'!$B$134,")")</f>
        <v>(61)</v>
      </c>
      <c r="B39" s="97" t="n">
        <f aca="false">'БД на 6окт2016'!$A$134</f>
        <v>125</v>
      </c>
      <c r="C39" s="99" t="str">
        <f aca="false">CONCATENATE('БД на 6окт2016'!$S$134," (",$L$2+B39-1,"м)")</f>
        <v>Изначальная Любовь 380мерного Синтезтела Изначальной Дочери ИВО Человека (380м)</v>
      </c>
      <c r="D39" s="88"/>
      <c r="E39" s="96" t="str">
        <f aca="false">CONCATENATE("(",'БД на 6окт2016'!$B$150,")")</f>
        <v>(45)</v>
      </c>
      <c r="F39" s="97" t="n">
        <f aca="false">'БД на 6окт2016'!$A$150</f>
        <v>109</v>
      </c>
      <c r="G39" s="99" t="str">
        <f aca="false">CONCATENATE('БД на 6окт2016'!$S$150," (",$L$2+F39-1,"м)")</f>
        <v>Изначальное Всесилие 364мерного Синтезтела Изначального Творца ИВО Человека (364м)</v>
      </c>
      <c r="H39" s="88"/>
      <c r="I39" s="100" t="str">
        <f aca="false">CONCATENATE("(",'БД на 6окт2016'!$B$166,")")</f>
        <v>(29)</v>
      </c>
      <c r="J39" s="97" t="n">
        <f aca="false">'БД на 6окт2016'!$A$166</f>
        <v>93</v>
      </c>
      <c r="K39" s="99" t="str">
        <f aca="false">CONCATENATE('БД на 6окт2016'!$S$166," (",$L$2+J39-1,"м)")</f>
        <v>Изначальные Смыслы 348мерного Синтезтела Функций ИВО Человека (348м)</v>
      </c>
      <c r="L39" s="88"/>
      <c r="M39" s="100" t="str">
        <f aca="false">CONCATENATE("(",'БД на 6окт2016'!$B$182,")")</f>
        <v>(13)</v>
      </c>
      <c r="N39" s="97" t="n">
        <f aca="false">'БД на 6окт2016'!$A$182</f>
        <v>77</v>
      </c>
      <c r="O39" s="99" t="str">
        <f aca="false">CONCATENATE('БД на 6окт2016'!$S$182," (",$L$2+N39-1,"м)")</f>
        <v>Изначальная Функции 332мерного Синтезтела Энергии ИВО Человека (332м)</v>
      </c>
    </row>
    <row r="40" s="95" customFormat="true" ht="43.9" hidden="false" customHeight="true" outlineLevel="0" collapsed="false">
      <c r="A40" s="101" t="str">
        <f aca="false">CONCATENATE("(",'БД на 6окт2016'!$B$135,")")</f>
        <v>(60)</v>
      </c>
      <c r="B40" s="102" t="n">
        <f aca="false">'БД на 6окт2016'!$A$135</f>
        <v>124</v>
      </c>
      <c r="C40" s="104" t="str">
        <f aca="false">CONCATENATE('БД на 6окт2016'!$S$135," (",$L$2+B40-1,"м)")</f>
        <v>Изначальная Жива 379мерного Синтезтела Изначального Аватара ИВО Человека (379м)</v>
      </c>
      <c r="D40" s="88"/>
      <c r="E40" s="101" t="str">
        <f aca="false">CONCATENATE("(",'БД на 6окт2016'!$B$151,")")</f>
        <v>(44)</v>
      </c>
      <c r="F40" s="102" t="n">
        <f aca="false">'БД на 6окт2016'!$A$151</f>
        <v>108</v>
      </c>
      <c r="G40" s="104" t="str">
        <f aca="false">CONCATENATE('БД на 6окт2016'!$S$151," (",$L$2+F40-1,"м)")</f>
        <v>Изначальная Теургия 363мерного Синтезтела Изначального Теурга ИВО Человека (363м)</v>
      </c>
      <c r="H40" s="88"/>
      <c r="I40" s="105" t="str">
        <f aca="false">CONCATENATE("(",'БД на 6окт2016'!$B$167,")")</f>
        <v>(28)</v>
      </c>
      <c r="J40" s="102" t="n">
        <f aca="false">'БД на 6окт2016'!$A$167</f>
        <v>92</v>
      </c>
      <c r="K40" s="104" t="str">
        <f aca="false">CONCATENATE('БД на 6окт2016'!$S$167," (",$L$2+J40-1,"м)")</f>
        <v>Изначальные Мысли 347мерного Синтезтела Процессов ИВО Человека (347м)</v>
      </c>
      <c r="L40" s="88"/>
      <c r="M40" s="105" t="str">
        <f aca="false">CONCATENATE("(",'БД на 6окт2016'!$B$183,")")</f>
        <v>(12)</v>
      </c>
      <c r="N40" s="102" t="n">
        <f aca="false">'БД на 6окт2016'!$A$183</f>
        <v>76</v>
      </c>
      <c r="O40" s="104" t="str">
        <f aca="false">CONCATENATE('БД на 6окт2016'!$S$183," (",$L$2+N40-1,"м)")</f>
        <v>Изначальная Процессы 331мерного Синтезтела Субъядерности ИВО Человека (331м)</v>
      </c>
    </row>
    <row r="41" s="95" customFormat="true" ht="43.9" hidden="false" customHeight="true" outlineLevel="0" collapsed="false">
      <c r="A41" s="101" t="str">
        <f aca="false">CONCATENATE("(",'БД на 6окт2016'!$B$136,")")</f>
        <v>(59)</v>
      </c>
      <c r="B41" s="102" t="n">
        <f aca="false">'БД на 6окт2016'!$A$136</f>
        <v>123</v>
      </c>
      <c r="C41" s="104" t="str">
        <f aca="false">CONCATENATE('БД на 6окт2016'!$S$136," (",$L$2+B41-1,"м)")</f>
        <v>Изначальное Бытиё 378мерного Синтезтела Изначального Майтрейи ИВО Человека (378м)</v>
      </c>
      <c r="D41" s="88"/>
      <c r="E41" s="101" t="str">
        <f aca="false">CONCATENATE("(",'БД на 6окт2016'!$B$152,")")</f>
        <v>(43)</v>
      </c>
      <c r="F41" s="102" t="n">
        <f aca="false">'БД на 6окт2016'!$A$152</f>
        <v>107</v>
      </c>
      <c r="G41" s="104" t="str">
        <f aca="false">CONCATENATE('БД на 6окт2016'!$S$152," (",$L$2+F41-1,"м)")</f>
        <v>Изначальный Генезис 362мерного Синтезтела Изначального Ману ИВО Человека (362м)</v>
      </c>
      <c r="H41" s="88"/>
      <c r="I41" s="105" t="str">
        <f aca="false">CONCATENATE("(",'БД на 6окт2016'!$B$168,")")</f>
        <v>(27)</v>
      </c>
      <c r="J41" s="102" t="n">
        <f aca="false">'БД на 6окт2016'!$A$168</f>
        <v>91</v>
      </c>
      <c r="K41" s="104" t="str">
        <f aca="false">CONCATENATE('БД на 6окт2016'!$S$168," (",$L$2+J41-1,"м)")</f>
        <v>Изначальной Чувства 346мерного Синтезтела Активности ИВО Человека (346м)</v>
      </c>
      <c r="L41" s="88"/>
      <c r="M41" s="105" t="str">
        <f aca="false">CONCATENATE("(",'БД на 6окт2016'!$B$184,")")</f>
        <v>(11)</v>
      </c>
      <c r="N41" s="102" t="n">
        <f aca="false">'БД на 6окт2016'!$A$184</f>
        <v>75</v>
      </c>
      <c r="O41" s="104" t="str">
        <f aca="false">CONCATENATE('БД на 6окт2016'!$S$184," (",$L$2+N41-1,"м)")</f>
        <v>Изначальная Активности 330мерного Синтезтела Формы ИВО Человека (330м)</v>
      </c>
    </row>
    <row r="42" s="95" customFormat="true" ht="43.9" hidden="false" customHeight="true" outlineLevel="0" collapsed="false">
      <c r="A42" s="101" t="str">
        <f aca="false">CONCATENATE("(",'БД на 6окт2016'!$B$137,")")</f>
        <v>(58)</v>
      </c>
      <c r="B42" s="102" t="n">
        <f aca="false">'БД на 6окт2016'!$A$137</f>
        <v>122</v>
      </c>
      <c r="C42" s="104" t="str">
        <f aca="false">CONCATENATE('БД на 6окт2016'!$S$137," (",$L$2+B42-1,"м)")</f>
        <v>Изначальное Воскрешение377мерного Синтезтела Изначального Христа ИВО Человека (377м)</v>
      </c>
      <c r="D42" s="88"/>
      <c r="E42" s="101" t="str">
        <f aca="false">CONCATENATE("(",'БД на 6окт2016'!$B$153,")")</f>
        <v>(42)</v>
      </c>
      <c r="F42" s="102" t="n">
        <f aca="false">'БД на 6окт2016'!$A$153</f>
        <v>106</v>
      </c>
      <c r="G42" s="104" t="str">
        <f aca="false">CONCATENATE('БД на 6окт2016'!$S$153," (",$L$2+F42-1,"м)")</f>
        <v>Изначальное Вершение 361мерного Синтезтела Изначального Всевышнего ИВО Человека (361м)</v>
      </c>
      <c r="H42" s="88"/>
      <c r="I42" s="105" t="str">
        <f aca="false">CONCATENATE("(",'БД на 6окт2016'!$B$169,")")</f>
        <v>(26)</v>
      </c>
      <c r="J42" s="102" t="n">
        <f aca="false">'БД на 6окт2016'!$A$169</f>
        <v>90</v>
      </c>
      <c r="K42" s="104" t="str">
        <f aca="false">CONCATENATE('БД на 6окт2016'!$S$169," (",$L$2+J42-1,"м)")</f>
        <v>Изначальной Ощущения 345мерного Синтезтела Заряженности ИВО Человека (345м)</v>
      </c>
      <c r="L42" s="88"/>
      <c r="M42" s="105" t="str">
        <f aca="false">CONCATENATE("(",'БД на 6окт2016'!$B$185,")")</f>
        <v>(10)</v>
      </c>
      <c r="N42" s="102" t="n">
        <f aca="false">'БД на 6окт2016'!$A$185</f>
        <v>74</v>
      </c>
      <c r="O42" s="104" t="str">
        <f aca="false">CONCATENATE('БД на 6окт2016'!$S$185," (",$L$2+N42-1,"м)")</f>
        <v>Изначальное Заряженности 329мерного Синтезтела Содержания ИВО Человека (329м)</v>
      </c>
    </row>
    <row r="43" s="95" customFormat="true" ht="43.9" hidden="false" customHeight="true" outlineLevel="0" collapsed="false">
      <c r="A43" s="106" t="str">
        <f aca="false">CONCATENATE("(",'БД на 6окт2016'!$B$138,")")</f>
        <v>(57)</v>
      </c>
      <c r="B43" s="107" t="n">
        <f aca="false">'БД на 6окт2016'!$A$138</f>
        <v>121</v>
      </c>
      <c r="C43" s="109" t="str">
        <f aca="false">CONCATENATE('БД на 6окт2016'!$S$138," (",$L$2+B43-1,"м)")</f>
        <v>Изначальное Пробуждение 376мерного Синтезтела Изначального Будды ИВО Человека (376м)</v>
      </c>
      <c r="D43" s="121"/>
      <c r="E43" s="106" t="str">
        <f aca="false">CONCATENATE("(",'БД на 6окт2016'!$B$154,")")</f>
        <v>(41)</v>
      </c>
      <c r="F43" s="107" t="n">
        <f aca="false">'БД на 6окт2016'!$A$154</f>
        <v>105</v>
      </c>
      <c r="G43" s="109" t="str">
        <f aca="false">CONCATENATE('БД на 6окт2016'!$S$154," (",$L$2+F43-1,"м)")</f>
        <v>Изначальная Предначальность 360мерного Синтезтела Изначального Предначального ИВО Человека (360м)</v>
      </c>
      <c r="H43" s="121"/>
      <c r="I43" s="110" t="str">
        <f aca="false">CONCATENATE("(",'БД на 6окт2016'!$B$170,")")</f>
        <v>(25)</v>
      </c>
      <c r="J43" s="107" t="n">
        <f aca="false">'БД на 6окт2016'!$A$170</f>
        <v>89</v>
      </c>
      <c r="K43" s="109" t="str">
        <f aca="false">CONCATENATE('БД на 6окт2016'!$S$170," (",$L$2+J43-1,"м)")</f>
        <v>Изначальной Движения 344мерного Синтезтела Мощи ИВО Человека (344м)</v>
      </c>
      <c r="L43" s="121"/>
      <c r="M43" s="110" t="str">
        <f aca="false">CONCATENATE("(",'БД на 6окт2016'!$B$186,")")</f>
        <v>(9)</v>
      </c>
      <c r="N43" s="107" t="n">
        <f aca="false">'БД на 6окт2016'!$A$186</f>
        <v>73</v>
      </c>
      <c r="O43" s="109" t="str">
        <f aca="false">CONCATENATE('БД на 6окт2016'!$S$186," (",$L$2+N43-1,"м)")</f>
        <v>Изначальное Мощи 328мерного Синтезтела Поля ИВО Человека (328м)</v>
      </c>
    </row>
    <row r="44" s="95" customFormat="true" ht="43.9" hidden="false" customHeight="true" outlineLevel="0" collapsed="false">
      <c r="A44" s="85" t="str">
        <f aca="false">CONCATENATE("(",'БД на 6окт2016'!$B$139,")")</f>
        <v>(56)</v>
      </c>
      <c r="B44" s="86" t="n">
        <f aca="false">'БД на 6окт2016'!$A$139</f>
        <v>120</v>
      </c>
      <c r="C44" s="89" t="str">
        <f aca="false">CONCATENATE('БД на 6окт2016'!$S$139," (",$L$2+B44-1,"м)")</f>
        <v>Изначальное Владычество 375мерного Синтезтела Изначального Владыки ИВО Человека (375м)</v>
      </c>
      <c r="D44" s="88"/>
      <c r="E44" s="85" t="str">
        <f aca="false">CONCATENATE("(",'БД на 6окт2016'!$B$155,")")</f>
        <v>(40)</v>
      </c>
      <c r="F44" s="86" t="n">
        <f aca="false">'БД на 6окт2016'!$A$155</f>
        <v>104</v>
      </c>
      <c r="G44" s="89" t="str">
        <f aca="false">CONCATENATE('БД на 6окт2016'!$S$155," (",$L$2+F44-1,"м)")</f>
        <v>Изначальная Изначально Вышестоящая Человечность 359м.Синтезтела Изначального Человека ИВО Человека (359м)</v>
      </c>
      <c r="H44" s="88"/>
      <c r="I44" s="90" t="str">
        <f aca="false">CONCATENATE("(",'БД на 6окт2016'!$B$171,")")</f>
        <v>(24)</v>
      </c>
      <c r="J44" s="86" t="n">
        <f aca="false">'БД на 6окт2016'!$A$171</f>
        <v>88</v>
      </c>
      <c r="K44" s="89" t="str">
        <f aca="false">CONCATENATE('БД на 6окт2016'!$S$171," (",$L$2+J44-1,"м)")</f>
        <v>Изначальной Огонь 343мерного Синтезтела ИВДИВО Основ ИВО Человека (343м)</v>
      </c>
      <c r="L44" s="88"/>
      <c r="M44" s="90" t="str">
        <f aca="false">CONCATENATE("(",'БД на 6окт2016'!$B$187,")")</f>
        <v>(8)</v>
      </c>
      <c r="N44" s="86" t="n">
        <f aca="false">'БД на 6окт2016'!$A$187</f>
        <v>72</v>
      </c>
      <c r="O44" s="89" t="str">
        <f aca="false">CONCATENATE('БД на 6окт2016'!$S$187," (",$L$2+N44-1,"м)")</f>
        <v>Изначальный ИВДИВО Метагалактики 327м. Синтезтела ИВДИВО Метагалактики ИВО Человека (327м)</v>
      </c>
    </row>
    <row r="45" s="95" customFormat="true" ht="43.9" hidden="false" customHeight="true" outlineLevel="0" collapsed="false">
      <c r="A45" s="96" t="str">
        <f aca="false">CONCATENATE("(",'БД на 6окт2016'!$B$140,")")</f>
        <v>(55)</v>
      </c>
      <c r="B45" s="97" t="n">
        <f aca="false">'БД на 6окт2016'!$A$140</f>
        <v>119</v>
      </c>
      <c r="C45" s="99" t="str">
        <f aca="false">CONCATENATE('БД на 6окт2016'!$S$140," (",$L$2+B45-1,"м)")</f>
        <v>Изначальное Служение 374мерного Синтезтела Изначального Учителя ИВО Человека (374м)</v>
      </c>
      <c r="D45" s="88"/>
      <c r="E45" s="96" t="str">
        <f aca="false">CONCATENATE("(",'БД на 6окт2016'!$B$156,")")</f>
        <v>(39)</v>
      </c>
      <c r="F45" s="97" t="n">
        <f aca="false">'БД на 6окт2016'!$A$156</f>
        <v>103</v>
      </c>
      <c r="G45" s="99" t="str">
        <f aca="false">CONCATENATE('БД на 6окт2016'!$S$156," (",$L$2+F45-1,"м)")</f>
        <v>Изначальная Основность 358мерного Синтезтела Изначального Основного ИВО Человека (358м)</v>
      </c>
      <c r="H45" s="88"/>
      <c r="I45" s="100" t="str">
        <f aca="false">CONCATENATE("(",'БД на 6окт2016'!$B$172,")")</f>
        <v>(23)</v>
      </c>
      <c r="J45" s="97" t="n">
        <f aca="false">'БД на 6окт2016'!$A$172</f>
        <v>87</v>
      </c>
      <c r="K45" s="99" t="str">
        <f aca="false">CONCATENATE('БД на 6окт2016'!$S$172," (",$L$2+J45-1,"м)")</f>
        <v>Изначальной Дух 342мерного Синтезтела Идеи ИВО Человека (342м)</v>
      </c>
      <c r="L45" s="88"/>
      <c r="M45" s="100" t="str">
        <f aca="false">CONCATENATE("(",'БД на 6окт2016'!$B$188,")")</f>
        <v>(7)</v>
      </c>
      <c r="N45" s="97" t="n">
        <f aca="false">'БД на 6окт2016'!$A$188</f>
        <v>71</v>
      </c>
      <c r="O45" s="99" t="str">
        <f aca="false">CONCATENATE('БД на 6окт2016'!$S$188," (",$L$2+N45-1,"м)")</f>
        <v>Изначальная Планета 326мерного Синтезтела Планеты ИВО Человека (326м)</v>
      </c>
    </row>
    <row r="46" s="95" customFormat="true" ht="43.9" hidden="false" customHeight="true" outlineLevel="0" collapsed="false">
      <c r="A46" s="96" t="str">
        <f aca="false">CONCATENATE("(",'БД на 6окт2016'!$B$141,")")</f>
        <v>(54)</v>
      </c>
      <c r="B46" s="97" t="n">
        <f aca="false">'БД на 6окт2016'!$A$141</f>
        <v>118</v>
      </c>
      <c r="C46" s="99" t="str">
        <f aca="false">CONCATENATE('БД на 6окт2016'!$S$141," (",$L$2+B46-1,"м)")</f>
        <v>Изначальная Жизнь 373мерного Синтезтела Изначального Логоса ИВО Человека (373м)</v>
      </c>
      <c r="D46" s="88"/>
      <c r="E46" s="96" t="str">
        <f aca="false">CONCATENATE("(",'БД на 6окт2016'!$B$157,")")</f>
        <v>(38)</v>
      </c>
      <c r="F46" s="97" t="n">
        <f aca="false">'БД на 6окт2016'!$A$157</f>
        <v>102</v>
      </c>
      <c r="G46" s="99" t="str">
        <f aca="false">CONCATENATE('БД на 6окт2016'!$S$157," (",$L$2+F46-1,"м)")</f>
        <v>Изначальная Истинность 357мерного Синтезтела Изначального Истинного ИВО Человека (357м)</v>
      </c>
      <c r="H46" s="88"/>
      <c r="I46" s="100" t="str">
        <f aca="false">CONCATENATE("(",'БД на 6окт2016'!$B$173,")")</f>
        <v>(22)</v>
      </c>
      <c r="J46" s="97" t="n">
        <f aca="false">'БД на 6окт2016'!$A$173</f>
        <v>86</v>
      </c>
      <c r="K46" s="99" t="str">
        <f aca="false">CONCATENATE('БД на 6окт2016'!$S$173," (",$L$2+J46-1,"м)")</f>
        <v>Изначальной Свет 341мерного Синтезтела Сути ИВО Человека (341м)</v>
      </c>
      <c r="L46" s="88"/>
      <c r="M46" s="100" t="str">
        <f aca="false">CONCATENATE("(",'БД на 6окт2016'!$B$189,")")</f>
        <v>(6)</v>
      </c>
      <c r="N46" s="97" t="n">
        <f aca="false">'БД на 6окт2016'!$A$189</f>
        <v>70</v>
      </c>
      <c r="O46" s="99" t="str">
        <f aca="false">CONCATENATE('БД на 6окт2016'!$S$189," (",$L$2+N46-1,"м)")</f>
        <v>Изначальная Буддичность Человека 325мерного Синтезтела Буддичности Человека ИВО Человека (325м)</v>
      </c>
    </row>
    <row r="47" s="95" customFormat="true" ht="43.9" hidden="false" customHeight="true" outlineLevel="0" collapsed="false">
      <c r="A47" s="96" t="str">
        <f aca="false">CONCATENATE("(",'БД на 6окт2016'!$B$142,")")</f>
        <v>(53)</v>
      </c>
      <c r="B47" s="97" t="n">
        <f aca="false">'БД на 6окт2016'!$A$142</f>
        <v>117</v>
      </c>
      <c r="C47" s="99" t="str">
        <f aca="false">CONCATENATE('БД на 6окт2016'!$S$142," (",$L$2+B47-1,"м)")</f>
        <v>Изначальное Творение 372мерного Синтезтела Изначального Аспекта ИВО Человека (372м)</v>
      </c>
      <c r="D47" s="88"/>
      <c r="E47" s="96" t="str">
        <f aca="false">CONCATENATE("(",'БД на 6окт2016'!$B$158,")")</f>
        <v>(37)</v>
      </c>
      <c r="F47" s="97" t="n">
        <f aca="false">'БД на 6окт2016'!$A$158</f>
        <v>101</v>
      </c>
      <c r="G47" s="99" t="str">
        <f aca="false">CONCATENATE('БД на 6окт2016'!$S$158," (",$L$2+F47-1,"м)")</f>
        <v>Изначальная Окскость 356мерного Синтезтела Изначального Окского ИВО Человека (356м)</v>
      </c>
      <c r="H47" s="88"/>
      <c r="I47" s="100" t="str">
        <f aca="false">CONCATENATE("(",'БД на 6окт2016'!$B$174,")")</f>
        <v>(21)</v>
      </c>
      <c r="J47" s="97" t="n">
        <f aca="false">'БД на 6окт2016'!$A$174</f>
        <v>85</v>
      </c>
      <c r="K47" s="99" t="str">
        <f aca="false">CONCATENATE('БД на 6окт2016'!$S$174," (",$L$2+J47-1,"м)")</f>
        <v>Изначальные Энергия 340мерного Синтезтела Смысла ИВО Человека (340м)</v>
      </c>
      <c r="L47" s="88"/>
      <c r="M47" s="100" t="str">
        <f aca="false">CONCATENATE("(",'БД на 6окт2016'!$B$190,")")</f>
        <v>(5)</v>
      </c>
      <c r="N47" s="97" t="n">
        <f aca="false">'БД на 6окт2016'!$A$190</f>
        <v>69</v>
      </c>
      <c r="O47" s="99" t="str">
        <f aca="false">CONCATENATE('БД на 6окт2016'!$S$190," (",$L$2+N47-1,"м)")</f>
        <v>Изнач-ая Всеединая Супергалактика 324м.Синтезтела Всеединой Супергалактики ИВО Человека (324м)</v>
      </c>
    </row>
    <row r="48" s="95" customFormat="true" ht="43.9" hidden="false" customHeight="true" outlineLevel="0" collapsed="false">
      <c r="A48" s="101" t="str">
        <f aca="false">CONCATENATE("(",'БД на 6окт2016'!$B$143,")")</f>
        <v>(52)</v>
      </c>
      <c r="B48" s="102" t="n">
        <f aca="false">'БД на 6окт2016'!$A$143</f>
        <v>116</v>
      </c>
      <c r="C48" s="104" t="str">
        <f aca="false">CONCATENATE('БД на 6окт2016'!$S$143," (",$L$2+B48-1,"м)")</f>
        <v>Изначальное Могущество 371мерного Синтезтела Изначальной Ипостаси ИВО Человека (371м)</v>
      </c>
      <c r="D48" s="88"/>
      <c r="E48" s="101" t="str">
        <f aca="false">CONCATENATE("(",'БД на 6окт2016'!$B$159,")")</f>
        <v>(36)</v>
      </c>
      <c r="F48" s="102" t="n">
        <f aca="false">'БД на 6окт2016'!$A$159</f>
        <v>100</v>
      </c>
      <c r="G48" s="104" t="str">
        <f aca="false">CONCATENATE('БД на 6окт2016'!$S$159," (",$L$2+F48-1,"м)")</f>
        <v>Изначально-Изначальная Метагалактичность 355м.Синтезтела Изнач-го Человека Изначальной Мг-ки ИВО Человека (355м)</v>
      </c>
      <c r="H48" s="88"/>
      <c r="I48" s="105" t="str">
        <f aca="false">CONCATENATE("(",'БД на 6окт2016'!$B$175,")")</f>
        <v>(20)</v>
      </c>
      <c r="J48" s="102" t="n">
        <f aca="false">'БД на 6окт2016'!$A$175</f>
        <v>84</v>
      </c>
      <c r="K48" s="104" t="str">
        <f aca="false">CONCATENATE('БД на 6окт2016'!$S$175," (",$L$2+J48-1,"м)")</f>
        <v>Изначальные Субъядерность 339мерного Синтезтела Мысли ИВО Человека (339м)</v>
      </c>
      <c r="L48" s="88"/>
      <c r="M48" s="105" t="str">
        <f aca="false">CONCATENATE("(",'БД на 6окт2016'!$B$191,")")</f>
        <v>(4)</v>
      </c>
      <c r="N48" s="102" t="n">
        <f aca="false">'БД на 6окт2016'!$A$191</f>
        <v>68</v>
      </c>
      <c r="O48" s="104" t="str">
        <f aca="false">CONCATENATE('БД на 6окт2016'!$S$191," (",$L$2+N48-1,"м)")</f>
        <v>Изначальная Единая Галактика 323мерного Синтезтела Единой Галактики ИВО Человека (323м)</v>
      </c>
    </row>
    <row r="49" s="95" customFormat="true" ht="43.9" hidden="false" customHeight="true" outlineLevel="0" collapsed="false">
      <c r="A49" s="101" t="str">
        <f aca="false">CONCATENATE("(",'БД на 6окт2016'!$B$144,")")</f>
        <v>(51)</v>
      </c>
      <c r="B49" s="102" t="n">
        <f aca="false">'БД на 6окт2016'!$A$144</f>
        <v>115</v>
      </c>
      <c r="C49" s="104" t="str">
        <f aca="false">CONCATENATE('БД на 6окт2016'!$S$144," (",$L$2+B49-1,"м)")</f>
        <v>Изначальное Созидание 370мерного Синтезтела Изначального Служащего ИВО Человека (370м)</v>
      </c>
      <c r="D49" s="88"/>
      <c r="E49" s="101" t="str">
        <f aca="false">CONCATENATE("(",'БД на 6окт2016'!$B$160,")")</f>
        <v>(35)</v>
      </c>
      <c r="F49" s="102" t="n">
        <f aca="false">'БД на 6окт2016'!$A$160</f>
        <v>99</v>
      </c>
      <c r="G49" s="104" t="str">
        <f aca="false">CONCATENATE('БД на 6окт2016'!$S$160," (",$L$2+F49-1,"м)")</f>
        <v>Изначальная Изначальность 354мерного Синтезтела Изначального Человека Изначальности ИВО Человека (354м)</v>
      </c>
      <c r="H49" s="88"/>
      <c r="I49" s="105" t="str">
        <f aca="false">CONCATENATE("(",'БД на 6окт2016'!$B$176,")")</f>
        <v>(19)</v>
      </c>
      <c r="J49" s="102" t="n">
        <f aca="false">'БД на 6окт2016'!$A$176</f>
        <v>83</v>
      </c>
      <c r="K49" s="104" t="str">
        <f aca="false">CONCATENATE('БД на 6окт2016'!$S$176," (",$L$2+J49-1,"м)")</f>
        <v>Изначальные Форма 338мерного Синтезтела Чувства ИВО Человека (338м)</v>
      </c>
      <c r="L49" s="88"/>
      <c r="M49" s="105" t="str">
        <f aca="false">CONCATENATE("(",'БД на 6окт2016'!$B$192,")")</f>
        <v>(3)</v>
      </c>
      <c r="N49" s="102" t="n">
        <f aca="false">'БД на 6окт2016'!$A$192</f>
        <v>67</v>
      </c>
      <c r="O49" s="104" t="str">
        <f aca="false">CONCATENATE('БД на 6окт2016'!$S$192," (",$L$2+N49-1,"м)")</f>
        <v>Изначальный Универсум Солнца 322мерного Синтезтела Универсума Солнца ИВО Человека (322м)</v>
      </c>
    </row>
    <row r="50" s="95" customFormat="true" ht="43.9" hidden="false" customHeight="true" outlineLevel="0" collapsed="false">
      <c r="A50" s="101" t="str">
        <f aca="false">CONCATENATE("(",'БД на 6окт2016'!$B$145,")")</f>
        <v>(50)</v>
      </c>
      <c r="B50" s="102" t="n">
        <f aca="false">'БД на 6окт2016'!$A$145</f>
        <v>114</v>
      </c>
      <c r="C50" s="104" t="str">
        <f aca="false">CONCATENATE('БД на 6окт2016'!$S$145," (",$L$2+B50-1,"м)")</f>
        <v>Изначальная Тяма 369мерного Синтезтела Изначального Посвящённого ИВО Человека (369м)</v>
      </c>
      <c r="D50" s="88"/>
      <c r="E50" s="101" t="str">
        <f aca="false">CONCATENATE("(",'БД на 6окт2016'!$B$161,")")</f>
        <v>(34)</v>
      </c>
      <c r="F50" s="102" t="n">
        <f aca="false">'БД на 6окт2016'!$A$161</f>
        <v>98</v>
      </c>
      <c r="G50" s="104" t="str">
        <f aca="false">CONCATENATE('БД на 6окт2016'!$S$161," (",$L$2+F50-1,"м)")</f>
        <v>Изначальная Метагалактичность 353мерного Синтезтела Изначального Человека Метагалактики ИВО Человека (353м)</v>
      </c>
      <c r="H50" s="88"/>
      <c r="I50" s="105" t="str">
        <f aca="false">CONCATENATE("(",'БД на 6окт2016'!$B$177,")")</f>
        <v>(18)</v>
      </c>
      <c r="J50" s="102" t="n">
        <f aca="false">'БД на 6окт2016'!$A$177</f>
        <v>82</v>
      </c>
      <c r="K50" s="104" t="str">
        <f aca="false">CONCATENATE('БД на 6окт2016'!$S$177," (",$L$2+J50-1,"м)")</f>
        <v>Изначальные Содержание 337мерного Синтезтела Ощущения ИВО Человека (337м)</v>
      </c>
      <c r="L50" s="88"/>
      <c r="M50" s="105" t="str">
        <f aca="false">CONCATENATE("(",'БД на 6окт2016'!$B$193,")")</f>
        <v>(2)</v>
      </c>
      <c r="N50" s="102" t="n">
        <f aca="false">'БД на 6окт2016'!$A$193</f>
        <v>66</v>
      </c>
      <c r="O50" s="104" t="str">
        <f aca="false">CONCATENATE('БД на 6окт2016'!$S$193," (",$L$2+N50-1,"м)")</f>
        <v>Изначальная Звёздная Вселенная 321мерного Синтезтела Звёздной Вселенной ИВО Человека (321м)</v>
      </c>
    </row>
    <row r="51" s="95" customFormat="true" ht="43.9" hidden="false" customHeight="true" outlineLevel="0" collapsed="false">
      <c r="A51" s="106" t="str">
        <f aca="false">CONCATENATE("(",'БД на 6окт2016'!$B$146,")")</f>
        <v>(49)</v>
      </c>
      <c r="B51" s="107" t="n">
        <f aca="false">'БД на 6окт2016'!$A$146</f>
        <v>113</v>
      </c>
      <c r="C51" s="109" t="str">
        <f aca="false">CONCATENATE('БД на 6окт2016'!$S$146," (",$L$2+B51-1,"м)")</f>
        <v>Изначальный Образ 368мерного Синтезтела Изначального Праведника ИВО Человека (368м)</v>
      </c>
      <c r="D51" s="122"/>
      <c r="E51" s="106" t="str">
        <f aca="false">CONCATENATE("(",'БД на 6окт2016'!$B$162,")")</f>
        <v>(33)</v>
      </c>
      <c r="F51" s="107" t="n">
        <f aca="false">'БД на 6окт2016'!$A$162</f>
        <v>97</v>
      </c>
      <c r="G51" s="109" t="str">
        <f aca="false">CONCATENATE('БД на 6окт2016'!$S$162," (",$L$2+F51-1,"м)")</f>
        <v>Изначальная Планетарность 352мерного Синтезтела Изначального Человека Планеты ИВО Человека (352м)</v>
      </c>
      <c r="H51" s="122"/>
      <c r="I51" s="110" t="str">
        <f aca="false">CONCATENATE("(",'БД на 6окт2016'!$B$178,")")</f>
        <v>(17)</v>
      </c>
      <c r="J51" s="107" t="n">
        <f aca="false">'БД на 6окт2016'!$A$178</f>
        <v>81</v>
      </c>
      <c r="K51" s="109" t="str">
        <f aca="false">CONCATENATE('БД на 6окт2016'!$S$178," (",$L$2+J51-1,"м)")</f>
        <v>Изначальные Поле Ядро 336мерного Синтезтела Движения ИВО Человека (336м)</v>
      </c>
      <c r="L51" s="122"/>
      <c r="M51" s="110" t="str">
        <f aca="false">CONCATENATE("(",'БД на 6окт2016'!$B$194,")")</f>
        <v>(1)</v>
      </c>
      <c r="N51" s="107" t="n">
        <f aca="false">'БД на 6окт2016'!$A$194</f>
        <v>65</v>
      </c>
      <c r="O51" s="109" t="str">
        <f aca="false">CONCATENATE('БД на 6окт2016'!$S$194," (",$L$2+N51-1,"м)")</f>
        <v>Изначальная Физичность 320мерного Синтезтела Физичности ИВО Человека (320м)</v>
      </c>
    </row>
    <row r="52" s="95" customFormat="true" ht="6.75" hidden="false" customHeight="true" outlineLevel="0" collapsed="false">
      <c r="A52" s="118"/>
      <c r="B52" s="118"/>
      <c r="C52" s="120"/>
      <c r="D52" s="119"/>
      <c r="E52" s="118"/>
      <c r="F52" s="118"/>
      <c r="G52" s="120"/>
      <c r="H52" s="119"/>
      <c r="I52" s="118"/>
      <c r="J52" s="118"/>
      <c r="K52" s="120"/>
      <c r="L52" s="119"/>
      <c r="M52" s="118"/>
      <c r="N52" s="118"/>
      <c r="O52" s="120"/>
    </row>
    <row r="53" s="95" customFormat="true" ht="79.15" hidden="false" customHeight="true" outlineLevel="0" collapsed="false">
      <c r="A53" s="85" t="str">
        <f aca="false">CONCATENATE("(",'БД на 6окт2016'!$B$195,")")</f>
        <v>(64)</v>
      </c>
      <c r="B53" s="86" t="n">
        <f aca="false">'БД на 6окт2016'!$A$195</f>
        <v>64</v>
      </c>
      <c r="C53" s="87" t="str">
        <f aca="false">CONCATENATE('БД на 6окт2016'!$S$195," (",$L$2+B53-1,"м)")</f>
        <v>Изначальное 319мерное Синтезтело ИВДИВО Отца ИВО Человека (319м)</v>
      </c>
      <c r="D53" s="88"/>
      <c r="E53" s="85" t="str">
        <f aca="false">CONCATENATE("(",'БД на 6окт2016'!$B$211,")")</f>
        <v>(48)</v>
      </c>
      <c r="F53" s="86" t="n">
        <f aca="false">'БД на 6окт2016'!$A$211</f>
        <v>48</v>
      </c>
      <c r="G53" s="89" t="str">
        <f aca="false">CONCATENATE('БД на 6окт2016'!$S$211," (",$L$2+F53-1,"м)")</f>
        <v>Изначальное 303мерное Синтезтело ИВДИВО Неизречённого ИВО Человека (303м)</v>
      </c>
      <c r="H53" s="88"/>
      <c r="I53" s="90" t="str">
        <f aca="false">CONCATENATE("(",'БД на 6окт2016'!$B$227,")")</f>
        <v>(32)</v>
      </c>
      <c r="J53" s="86" t="n">
        <f aca="false">'БД на 6окт2016'!$A$227</f>
        <v>32</v>
      </c>
      <c r="K53" s="89" t="str">
        <f aca="false">CONCATENATE('БД на 6окт2016'!$S$227," (",$L$2+J53-1,"м)")</f>
        <v>Изначальное 287мерное Синтезтело ИВДИВО Человека Изначальной Метагалактики ИВО Человека (287м)</v>
      </c>
      <c r="L53" s="88"/>
      <c r="M53" s="90" t="str">
        <f aca="false">CONCATENATE("(",'БД на 6окт2016'!$B$243,")")</f>
        <v>(16)</v>
      </c>
      <c r="N53" s="86" t="n">
        <f aca="false">'БД на 6окт2016'!$A$243</f>
        <v>16</v>
      </c>
      <c r="O53" s="89" t="str">
        <f aca="false">CONCATENATE('БД на 6окт2016'!$S$243," (",$L$2+N53-1,"м)")</f>
        <v>Изначальное 271мерное Синтезтело ИВДИВО Человека Метагалактики ИВО Человека (271м)</v>
      </c>
    </row>
    <row r="54" s="95" customFormat="true" ht="79.15" hidden="false" customHeight="true" outlineLevel="0" collapsed="false">
      <c r="A54" s="96" t="str">
        <f aca="false">CONCATENATE("(",'БД на 6окт2016'!$B$196,")")</f>
        <v>(63)</v>
      </c>
      <c r="B54" s="97" t="n">
        <f aca="false">'БД на 6окт2016'!$A$196</f>
        <v>63</v>
      </c>
      <c r="C54" s="98" t="str">
        <f aca="false">CONCATENATE('БД на 6окт2016'!$S$196," (",$L$2+B54-1,"м)")</f>
        <v>Изначальное 318мерное Синтезтело Матери ИВО Человека (318м)</v>
      </c>
      <c r="D54" s="88"/>
      <c r="E54" s="96" t="str">
        <f aca="false">CONCATENATE("(",'БД на 6окт2016'!$B$212,")")</f>
        <v>(47)</v>
      </c>
      <c r="F54" s="97" t="n">
        <f aca="false">'БД на 6окт2016'!$A$212</f>
        <v>47</v>
      </c>
      <c r="G54" s="99" t="str">
        <f aca="false">CONCATENATE('БД на 6окт2016'!$S$212," (",$L$2+F54-1,"м)")</f>
        <v>Изначальное 302мерное Синтезтело Предвечного ИВО Человека (302м)</v>
      </c>
      <c r="H54" s="88"/>
      <c r="I54" s="100" t="str">
        <f aca="false">CONCATENATE("(",'БД на 6окт2016'!$B$228,")")</f>
        <v>(31)</v>
      </c>
      <c r="J54" s="97" t="n">
        <f aca="false">'БД на 6окт2016'!$A$228</f>
        <v>31</v>
      </c>
      <c r="K54" s="99" t="str">
        <f aca="false">CONCATENATE('БД на 6окт2016'!$S$228," (",$L$2+J54-1,"м)")</f>
        <v>Изначальное 286мерное Синтезтело Физического Тела ИВО Человека (286м)</v>
      </c>
      <c r="L54" s="88"/>
      <c r="M54" s="100" t="str">
        <f aca="false">CONCATENATE("(",'БД на 6окт2016'!$B$244,")")</f>
        <v>(15)</v>
      </c>
      <c r="N54" s="97" t="n">
        <f aca="false">'БД на 6окт2016'!$A$244</f>
        <v>15</v>
      </c>
      <c r="O54" s="99" t="str">
        <f aca="false">CONCATENATE('БД на 6окт2016'!$S$244," (",$L$2+N54-1,"м)")</f>
        <v>Изначальное 270мерное Синтезтело Трансвизора ИВО Человека (270м)</v>
      </c>
    </row>
    <row r="55" s="95" customFormat="true" ht="79.15" hidden="false" customHeight="true" outlineLevel="0" collapsed="false">
      <c r="A55" s="96" t="str">
        <f aca="false">CONCATENATE("(",'БД на 6окт2016'!$B$197,")")</f>
        <v>(62)</v>
      </c>
      <c r="B55" s="97" t="n">
        <f aca="false">'БД на 6окт2016'!$A$197</f>
        <v>62</v>
      </c>
      <c r="C55" s="98" t="str">
        <f aca="false">CONCATENATE('БД на 6окт2016'!$S$197," (",$L$2+B55-1,"м)")</f>
        <v>Изначальное 317мерное Синтезтело Сына ИВО Человека (317м)</v>
      </c>
      <c r="D55" s="88"/>
      <c r="E55" s="96" t="str">
        <f aca="false">CONCATENATE("(",'БД на 6окт2016'!$B$213,")")</f>
        <v>(46)</v>
      </c>
      <c r="F55" s="97" t="n">
        <f aca="false">'БД на 6окт2016'!$A$213</f>
        <v>46</v>
      </c>
      <c r="G55" s="99" t="str">
        <f aca="false">CONCATENATE('БД на 6окт2016'!$S$213," (",$L$2+F55-1,"м)")</f>
        <v>Изначальное 301мерное Синтезтело Всемогущего ИВО Человека (301м)</v>
      </c>
      <c r="H55" s="88"/>
      <c r="I55" s="100" t="str">
        <f aca="false">CONCATENATE("(",'БД на 6окт2016'!$B$229,")")</f>
        <v>(30)</v>
      </c>
      <c r="J55" s="97" t="n">
        <f aca="false">'БД на 6окт2016'!$A$229</f>
        <v>30</v>
      </c>
      <c r="K55" s="99" t="str">
        <f aca="false">CONCATENATE('БД на 6окт2016'!$S$229," (",$L$2+J55-1,"м)")</f>
        <v>Изначальное 285мерное Синтезтело Разума ИВО Человека (285м)</v>
      </c>
      <c r="L55" s="88"/>
      <c r="M55" s="100" t="str">
        <f aca="false">CONCATENATE("(",'БД на 6окт2016'!$B$245,")")</f>
        <v>(14)</v>
      </c>
      <c r="N55" s="97" t="n">
        <f aca="false">'БД на 6окт2016'!$A$245</f>
        <v>14</v>
      </c>
      <c r="O55" s="99" t="str">
        <f aca="false">CONCATENATE('БД на 6окт2016'!$S$245," (",$L$2+N55-1,"м)")</f>
        <v>Изначальное 269мерное Синтезтело Интеллекта ИВО Человека (269м)</v>
      </c>
    </row>
    <row r="56" s="95" customFormat="true" ht="79.15" hidden="false" customHeight="true" outlineLevel="0" collapsed="false">
      <c r="A56" s="96" t="str">
        <f aca="false">CONCATENATE("(",'БД на 6окт2016'!$B$198,")")</f>
        <v>(61)</v>
      </c>
      <c r="B56" s="97" t="n">
        <f aca="false">'БД на 6окт2016'!$A$198</f>
        <v>61</v>
      </c>
      <c r="C56" s="98" t="str">
        <f aca="false">CONCATENATE('БД на 6окт2016'!$S$198," (",$L$2+B56-1,"м)")</f>
        <v>Изначальное 316мерное Синтезтело Дочери ИВО Человека (316м)</v>
      </c>
      <c r="D56" s="88"/>
      <c r="E56" s="96" t="str">
        <f aca="false">CONCATENATE("(",'БД на 6окт2016'!$B$214,")")</f>
        <v>(45)</v>
      </c>
      <c r="F56" s="97" t="n">
        <f aca="false">'БД на 6окт2016'!$A$214</f>
        <v>45</v>
      </c>
      <c r="G56" s="99" t="str">
        <f aca="false">CONCATENATE('БД на 6окт2016'!$S$214," (",$L$2+F56-1,"м)")</f>
        <v>Изначальное 300мерное Синтезтело Творца ИВО Человека (300м)</v>
      </c>
      <c r="H56" s="88"/>
      <c r="I56" s="100" t="str">
        <f aca="false">CONCATENATE("(",'БД на 6окт2016'!$B$230,")")</f>
        <v>(29)</v>
      </c>
      <c r="J56" s="97" t="n">
        <f aca="false">'БД на 6окт2016'!$A$230</f>
        <v>29</v>
      </c>
      <c r="K56" s="99" t="str">
        <f aca="false">CONCATENATE('БД на 6окт2016'!$S$230," (",$L$2+J56-1,"м)")</f>
        <v>Изначальное 284мерное Синтезтело Сердца ИВО Человека (284м)</v>
      </c>
      <c r="L56" s="88"/>
      <c r="M56" s="100" t="str">
        <f aca="false">CONCATENATE("(",'БД на 6окт2016'!$B$246,")")</f>
        <v>(13)</v>
      </c>
      <c r="N56" s="97" t="n">
        <f aca="false">'БД на 6окт2016'!$A$246</f>
        <v>13</v>
      </c>
      <c r="O56" s="99" t="str">
        <f aca="false">CONCATENATE('БД на 6окт2016'!$S$246," (",$L$2+N56-1,"м)")</f>
        <v>Изначальное 268мерное Синтезтело Престола ИВО Человека (268м)</v>
      </c>
    </row>
    <row r="57" s="95" customFormat="true" ht="79.15" hidden="false" customHeight="true" outlineLevel="0" collapsed="false">
      <c r="A57" s="101" t="str">
        <f aca="false">CONCATENATE("(",'БД на 6окт2016'!$B$199,")")</f>
        <v>(60)</v>
      </c>
      <c r="B57" s="102" t="n">
        <f aca="false">'БД на 6окт2016'!$A$199</f>
        <v>60</v>
      </c>
      <c r="C57" s="103" t="str">
        <f aca="false">CONCATENATE('БД на 6окт2016'!$S$199," (",$L$2+B57-1,"м)")</f>
        <v>Изначальное 315мерное Синтезтело Аватара ИВО Человека (315м)</v>
      </c>
      <c r="D57" s="88"/>
      <c r="E57" s="101" t="str">
        <f aca="false">CONCATENATE("(",'БД на 6окт2016'!$B$215,")")</f>
        <v>(44)</v>
      </c>
      <c r="F57" s="102" t="n">
        <f aca="false">'БД на 6окт2016'!$A$215</f>
        <v>44</v>
      </c>
      <c r="G57" s="104" t="str">
        <f aca="false">CONCATENATE('БД на 6окт2016'!$S$215," (",$L$2+F57-1,"м)")</f>
        <v>Изначальное 299мерное Синтезтело Теурга ИВО Человека (299м)</v>
      </c>
      <c r="H57" s="88"/>
      <c r="I57" s="105" t="str">
        <f aca="false">CONCATENATE("(",'БД на 6окт2016'!$B$231,")")</f>
        <v>(28)</v>
      </c>
      <c r="J57" s="102" t="n">
        <f aca="false">'БД на 6окт2016'!$A$231</f>
        <v>28</v>
      </c>
      <c r="K57" s="104" t="str">
        <f aca="false">CONCATENATE('БД на 6окт2016'!$S$231," (",$L$2+J57-1,"м)")</f>
        <v>Изначальное 283мерное Синтезтело Мышления ИВО Человека (283м)</v>
      </c>
      <c r="L57" s="88"/>
      <c r="M57" s="105" t="str">
        <f aca="false">CONCATENATE("(",'БД на 6окт2016'!$B$247,")")</f>
        <v>(12)</v>
      </c>
      <c r="N57" s="102" t="n">
        <f aca="false">'БД на 6окт2016'!$A$247</f>
        <v>12</v>
      </c>
      <c r="O57" s="104" t="str">
        <f aca="false">CONCATENATE('БД на 6окт2016'!$S$247," (",$L$2+N57-1,"м)")</f>
        <v>Изначальное 267мерное Синтезтело Веры ИВО Человека (267м)</v>
      </c>
    </row>
    <row r="58" s="95" customFormat="true" ht="79.15" hidden="false" customHeight="true" outlineLevel="0" collapsed="false">
      <c r="A58" s="101" t="str">
        <f aca="false">CONCATENATE("(",'БД на 6окт2016'!$B$200,")")</f>
        <v>(59)</v>
      </c>
      <c r="B58" s="102" t="n">
        <f aca="false">'БД на 6окт2016'!$A$200</f>
        <v>59</v>
      </c>
      <c r="C58" s="103" t="str">
        <f aca="false">CONCATENATE('БД на 6окт2016'!$S$200," (",$L$2+B58-1,"м)")</f>
        <v>Изначальное 314мерное Синтезтело Майтрейи ИВО Человека (314м)</v>
      </c>
      <c r="D58" s="88"/>
      <c r="E58" s="101" t="str">
        <f aca="false">CONCATENATE("(",'БД на 6окт2016'!$B$216,")")</f>
        <v>(43)</v>
      </c>
      <c r="F58" s="102" t="n">
        <f aca="false">'БД на 6окт2016'!$A$216</f>
        <v>43</v>
      </c>
      <c r="G58" s="104" t="str">
        <f aca="false">CONCATENATE('БД на 6окт2016'!$S$216," (",$L$2+F58-1,"м)")</f>
        <v>Изначальное 298мерное Синтезтело Ману ИВО Человека (298м)</v>
      </c>
      <c r="H58" s="88"/>
      <c r="I58" s="105" t="str">
        <f aca="false">CONCATENATE("(",'БД на 6окт2016'!$B$232,")")</f>
        <v>(27)</v>
      </c>
      <c r="J58" s="102" t="n">
        <f aca="false">'БД на 6окт2016'!$A$232</f>
        <v>27</v>
      </c>
      <c r="K58" s="104" t="str">
        <f aca="false">CONCATENATE('БД на 6окт2016'!$S$232," (",$L$2+J58-1,"м)")</f>
        <v>Изначальное 282мерное Синтезтело Головерсума ИВО Человека (282м)</v>
      </c>
      <c r="L58" s="88"/>
      <c r="M58" s="105" t="str">
        <f aca="false">CONCATENATE("(",'БД на 6окт2016'!$B$248,")")</f>
        <v>(11)</v>
      </c>
      <c r="N58" s="102" t="n">
        <f aca="false">'БД на 6окт2016'!$A$248</f>
        <v>11</v>
      </c>
      <c r="O58" s="104" t="str">
        <f aca="false">CONCATENATE('БД на 6окт2016'!$S$248," (",$L$2+N58-1,"м)")</f>
        <v>Изначальное 266мерное Синтезтело Чувствознания ИВО Человека (266м)</v>
      </c>
    </row>
    <row r="59" s="95" customFormat="true" ht="79.15" hidden="false" customHeight="true" outlineLevel="0" collapsed="false">
      <c r="A59" s="101" t="str">
        <f aca="false">CONCATENATE("(",'БД на 6окт2016'!$B$201,")")</f>
        <v>(58)</v>
      </c>
      <c r="B59" s="102" t="n">
        <f aca="false">'БД на 6окт2016'!$A$201</f>
        <v>58</v>
      </c>
      <c r="C59" s="103" t="str">
        <f aca="false">CONCATENATE('БД на 6окт2016'!$S$201," (",$L$2+B59-1,"м)")</f>
        <v>Изначальное 313мерное Синтезтело Христа ИВО Человека (313м)</v>
      </c>
      <c r="D59" s="88"/>
      <c r="E59" s="101" t="str">
        <f aca="false">CONCATENATE("(",'БД на 6окт2016'!$B$217,")")</f>
        <v>(42)</v>
      </c>
      <c r="F59" s="102" t="n">
        <f aca="false">'БД на 6окт2016'!$A$217</f>
        <v>42</v>
      </c>
      <c r="G59" s="104" t="str">
        <f aca="false">CONCATENATE('БД на 6окт2016'!$S$217," (",$L$2+F59-1,"м)")</f>
        <v>Изначальное 297мерное Синтезтело Всевышнего ИВО Человека (297м)</v>
      </c>
      <c r="H59" s="88"/>
      <c r="I59" s="105" t="str">
        <f aca="false">CONCATENATE("(",'БД на 6окт2016'!$B$233,")")</f>
        <v>(26)</v>
      </c>
      <c r="J59" s="102" t="n">
        <f aca="false">'БД на 6окт2016'!$A$233</f>
        <v>26</v>
      </c>
      <c r="K59" s="104" t="str">
        <f aca="false">CONCATENATE('БД на 6окт2016'!$S$233," (",$L$2+J59-1,"м)")</f>
        <v>Изначальное 281мерное Синтезтело Восприятия ИВО Человека (281м)</v>
      </c>
      <c r="L59" s="88"/>
      <c r="M59" s="105" t="str">
        <f aca="false">CONCATENATE("(",'БД на 6окт2016'!$B$249,")")</f>
        <v>(10)</v>
      </c>
      <c r="N59" s="102" t="n">
        <f aca="false">'БД на 6окт2016'!$A$249</f>
        <v>10</v>
      </c>
      <c r="O59" s="104" t="str">
        <f aca="false">CONCATENATE('БД на 6окт2016'!$S$249," (",$L$2+N59-1,"м)")</f>
        <v>Изначальное 265мерное Синтезтело Потенциала ИВО Человека (265м)</v>
      </c>
    </row>
    <row r="60" s="95" customFormat="true" ht="79.15" hidden="false" customHeight="true" outlineLevel="0" collapsed="false">
      <c r="A60" s="106" t="str">
        <f aca="false">CONCATENATE("(",'БД на 6окт2016'!$B$202,")")</f>
        <v>(57)</v>
      </c>
      <c r="B60" s="107" t="n">
        <f aca="false">'БД на 6окт2016'!$A$202</f>
        <v>57</v>
      </c>
      <c r="C60" s="108" t="str">
        <f aca="false">CONCATENATE('БД на 6окт2016'!$S$202," (",$L$2+B60-1,"м)")</f>
        <v>Изначальное 312мерное Синтезтело Будды ИВО Человека (312м)</v>
      </c>
      <c r="D60" s="121"/>
      <c r="E60" s="106" t="str">
        <f aca="false">CONCATENATE("(",'БД на 6окт2016'!$B$218,")")</f>
        <v>(41)</v>
      </c>
      <c r="F60" s="107" t="n">
        <f aca="false">'БД на 6окт2016'!$A$218</f>
        <v>41</v>
      </c>
      <c r="G60" s="109" t="str">
        <f aca="false">CONCATENATE('БД на 6окт2016'!$S$218," (",$L$2+F60-1,"м)")</f>
        <v>Изначальное 296мерное Синтезтело Предначального ИВО Человека (296м)</v>
      </c>
      <c r="H60" s="121"/>
      <c r="I60" s="110" t="str">
        <f aca="false">CONCATENATE("(",'БД на 6окт2016'!$B$234,")")</f>
        <v>(25)</v>
      </c>
      <c r="J60" s="107" t="n">
        <f aca="false">'БД на 6окт2016'!$A$234</f>
        <v>25</v>
      </c>
      <c r="K60" s="109" t="str">
        <f aca="false">CONCATENATE('БД на 6окт2016'!$S$234," (",$L$2+J60-1,"м)")</f>
        <v>Изначальное 280мерное Синтезтело Вечности Отца ИВО Человека (280м)</v>
      </c>
      <c r="L60" s="121"/>
      <c r="M60" s="110" t="str">
        <f aca="false">CONCATENATE("(",'БД на 6окт2016'!$B$250,")")</f>
        <v>(9)</v>
      </c>
      <c r="N60" s="107" t="n">
        <f aca="false">'БД на 6окт2016'!$A$250</f>
        <v>9</v>
      </c>
      <c r="O60" s="109" t="str">
        <f aca="false">CONCATENATE('БД на 6окт2016'!$S$250," (",$L$2+N60-1,"м)")</f>
        <v>Изначальное 264мерное Синтезтело Мощи Отца ИВО Человека (264м)</v>
      </c>
    </row>
    <row r="61" s="95" customFormat="true" ht="79.15" hidden="false" customHeight="true" outlineLevel="0" collapsed="false">
      <c r="A61" s="85" t="str">
        <f aca="false">CONCATENATE("(",'БД на 6окт2016'!$B$203,")")</f>
        <v>(56)</v>
      </c>
      <c r="B61" s="86" t="n">
        <f aca="false">'БД на 6окт2016'!$A$203</f>
        <v>56</v>
      </c>
      <c r="C61" s="87" t="str">
        <f aca="false">CONCATENATE('БД на 6окт2016'!$S$203," (",$L$2+B61-1,"м)")</f>
        <v>Изначальное 311мерное Синтезтело ИВДИВО Владыки ИВО Человека (311м)</v>
      </c>
      <c r="D61" s="88"/>
      <c r="E61" s="85" t="str">
        <f aca="false">CONCATENATE("(",'БД на 6окт2016'!$B$219,")")</f>
        <v>(40)</v>
      </c>
      <c r="F61" s="86" t="n">
        <f aca="false">'БД на 6окт2016'!$A$219</f>
        <v>40</v>
      </c>
      <c r="G61" s="89" t="str">
        <f aca="false">CONCATENATE('БД на 6окт2016'!$S$219," (",$L$2+F61-1,"м)")</f>
        <v>Изначальное 295мерное Синтезтело ИВДИВО Изначально Вышестоящего Человека ИВО Человека (295м)</v>
      </c>
      <c r="H61" s="88"/>
      <c r="I61" s="90" t="str">
        <f aca="false">CONCATENATE("(",'БД на 6окт2016'!$B$235,")")</f>
        <v>(24)</v>
      </c>
      <c r="J61" s="86" t="n">
        <f aca="false">'БД на 6окт2016'!$A$235</f>
        <v>24</v>
      </c>
      <c r="K61" s="89" t="str">
        <f aca="false">CONCATENATE('БД на 6окт2016'!$S$235," (",$L$2+J61-1,"м)")</f>
        <v>Изначальное 279мерное Синтезтело ИВДИВО Человека Изначальности ИВО Человека (279м)</v>
      </c>
      <c r="L61" s="88"/>
      <c r="M61" s="90" t="str">
        <f aca="false">CONCATENATE("(",'БД на 6окт2016'!$B$251,")")</f>
        <v>(8)</v>
      </c>
      <c r="N61" s="86" t="n">
        <f aca="false">'БД на 6окт2016'!$A$251</f>
        <v>8</v>
      </c>
      <c r="O61" s="89" t="str">
        <f aca="false">CONCATENATE('БД на 6окт2016'!$S$251," (",$L$2+N61-1,"м)")</f>
        <v>Изначальное 263мерное Синтезтело ИВДИВО Человека Планеты ИВО Человека (263м)</v>
      </c>
    </row>
    <row r="62" s="95" customFormat="true" ht="79.15" hidden="false" customHeight="true" outlineLevel="0" collapsed="false">
      <c r="A62" s="96" t="str">
        <f aca="false">CONCATENATE("(",'БД на 6окт2016'!$B$204,")")</f>
        <v>(55)</v>
      </c>
      <c r="B62" s="97" t="n">
        <f aca="false">'БД на 6окт2016'!$A$204</f>
        <v>55</v>
      </c>
      <c r="C62" s="98" t="str">
        <f aca="false">CONCATENATE('БД на 6окт2016'!$S$204," (",$L$2+B62-1,"м)")</f>
        <v>Изначальное 310мерное Синтезтело Учителя ИВО Человека (310м)</v>
      </c>
      <c r="D62" s="88"/>
      <c r="E62" s="96" t="str">
        <f aca="false">CONCATENATE("(",'БД на 6окт2016'!$B$220,")")</f>
        <v>(39)</v>
      </c>
      <c r="F62" s="97" t="n">
        <f aca="false">'БД на 6окт2016'!$A$220</f>
        <v>39</v>
      </c>
      <c r="G62" s="99" t="str">
        <f aca="false">CONCATENATE('БД на 6окт2016'!$S$220," (",$L$2+F62-1,"м)")</f>
        <v>Изначальное 294мерное Синтезтело Основного Тела ИВО Человека (294м)</v>
      </c>
      <c r="H62" s="88"/>
      <c r="I62" s="100" t="str">
        <f aca="false">CONCATENATE("(",'БД на 6окт2016'!$B$236,")")</f>
        <v>(23)</v>
      </c>
      <c r="J62" s="97" t="n">
        <f aca="false">'БД на 6окт2016'!$A$236</f>
        <v>23</v>
      </c>
      <c r="K62" s="99" t="str">
        <f aca="false">CONCATENATE('БД на 6окт2016'!$S$236," (",$L$2+J62-1,"м)")</f>
        <v>Изначальное 278мерное Синтезтело ИВО Человека (278м)</v>
      </c>
      <c r="L62" s="88"/>
      <c r="M62" s="100" t="str">
        <f aca="false">CONCATENATE("(",'БД на 6окт2016'!$B$252,")")</f>
        <v>(7)</v>
      </c>
      <c r="N62" s="97" t="n">
        <f aca="false">'БД на 6окт2016'!$A$252</f>
        <v>7</v>
      </c>
      <c r="O62" s="99" t="str">
        <f aca="false">CONCATENATE('БД на 6окт2016'!$S$252," (",$L$2+N62-1,"м)")</f>
        <v>Изначальное 262мерное Синтезтело Столпа ИВО Человека (262м)</v>
      </c>
    </row>
    <row r="63" s="95" customFormat="true" ht="79.15" hidden="false" customHeight="true" outlineLevel="0" collapsed="false">
      <c r="A63" s="96" t="str">
        <f aca="false">CONCATENATE("(",'БД на 6окт2016'!$B$205,")")</f>
        <v>(54)</v>
      </c>
      <c r="B63" s="97" t="n">
        <f aca="false">'БД на 6окт2016'!$A$205</f>
        <v>54</v>
      </c>
      <c r="C63" s="98" t="str">
        <f aca="false">CONCATENATE('БД на 6окт2016'!$S$205," (",$L$2+B63-1,"м)")</f>
        <v>Изначальное 309мерное Синтезтело Логоса ИВО Человека (309м)</v>
      </c>
      <c r="D63" s="88"/>
      <c r="E63" s="96" t="str">
        <f aca="false">CONCATENATE("(",'БД на 6окт2016'!$B$221,")")</f>
        <v>(38)</v>
      </c>
      <c r="F63" s="97" t="n">
        <f aca="false">'БД на 6окт2016'!$A$221</f>
        <v>38</v>
      </c>
      <c r="G63" s="99" t="str">
        <f aca="false">CONCATENATE('БД на 6окт2016'!$S$221," (",$L$2+F63-1,"м)")</f>
        <v>Изначальное 293мерное Синтезтело Истины ИВО Человека (293м)</v>
      </c>
      <c r="H63" s="88"/>
      <c r="I63" s="100" t="str">
        <f aca="false">CONCATENATE("(",'БД на 6окт2016'!$B$237,")")</f>
        <v>(22)</v>
      </c>
      <c r="J63" s="97" t="n">
        <f aca="false">'БД на 6окт2016'!$A$237</f>
        <v>22</v>
      </c>
      <c r="K63" s="99" t="str">
        <f aca="false">CONCATENATE('БД на 6окт2016'!$S$237," (",$L$2+J63-1,"м)")</f>
        <v>Изначальное 277мерное Синтезтело Сообразительности ИВО Человека (277м)</v>
      </c>
      <c r="L63" s="88"/>
      <c r="M63" s="100" t="str">
        <f aca="false">CONCATENATE("(",'БД на 6окт2016'!$B$253,")")</f>
        <v>(6)</v>
      </c>
      <c r="N63" s="97" t="n">
        <f aca="false">'БД на 6окт2016'!$A$253</f>
        <v>6</v>
      </c>
      <c r="O63" s="99" t="str">
        <f aca="false">CONCATENATE('БД на 6окт2016'!$S$253," (",$L$2+N63-1,"м)")</f>
        <v>Изначальное 261мерное Синтезтело Сознания ИВО Человека (261м)</v>
      </c>
    </row>
    <row r="64" s="95" customFormat="true" ht="79.15" hidden="false" customHeight="true" outlineLevel="0" collapsed="false">
      <c r="A64" s="96" t="str">
        <f aca="false">CONCATENATE("(",'БД на 6окт2016'!$B$206,")")</f>
        <v>(53)</v>
      </c>
      <c r="B64" s="97" t="n">
        <f aca="false">'БД на 6окт2016'!$A$206</f>
        <v>53</v>
      </c>
      <c r="C64" s="98" t="str">
        <f aca="false">CONCATENATE('БД на 6окт2016'!$S$206," (",$L$2+B64-1,"м)")</f>
        <v>Изначальное 308мерное Синтезтело Аспекта ИВО Человека (308м)</v>
      </c>
      <c r="D64" s="88"/>
      <c r="E64" s="96" t="str">
        <f aca="false">CONCATENATE("(",'БД на 6окт2016'!$B$222,")")</f>
        <v>(37)</v>
      </c>
      <c r="F64" s="97" t="n">
        <f aca="false">'БД на 6окт2016'!$A$222</f>
        <v>37</v>
      </c>
      <c r="G64" s="99" t="str">
        <f aca="false">CONCATENATE('БД на 6окт2016'!$S$222," (",$L$2+F64-1,"м)")</f>
        <v>Изначальное 292мерное Синтезтело Ока ИВО Человека (292м)</v>
      </c>
      <c r="H64" s="88"/>
      <c r="I64" s="100" t="str">
        <f aca="false">CONCATENATE("(",'БД на 6окт2016'!$B$238,")")</f>
        <v>(21)</v>
      </c>
      <c r="J64" s="97" t="n">
        <f aca="false">'БД на 6окт2016'!$A$238</f>
        <v>21</v>
      </c>
      <c r="K64" s="99" t="str">
        <f aca="false">CONCATENATE('БД на 6окт2016'!$S$238," (",$L$2+J64-1,"м)")</f>
        <v>Изначальное 276мерное Синтезтело Осмысленности ИВО Человека (276м)</v>
      </c>
      <c r="L64" s="88"/>
      <c r="M64" s="100" t="str">
        <f aca="false">CONCATENATE("(",'БД на 6окт2016'!$B$254,")")</f>
        <v>(5)</v>
      </c>
      <c r="N64" s="97" t="n">
        <f aca="false">'БД на 6окт2016'!$A$254</f>
        <v>5</v>
      </c>
      <c r="O64" s="99" t="str">
        <f aca="false">CONCATENATE('БД на 6окт2016'!$S$254," (",$L$2+N64-1,"м)")</f>
        <v>Изначальное 260мерное Синтезтело Грааля ИВО Человека (260м)</v>
      </c>
    </row>
    <row r="65" s="95" customFormat="true" ht="79.15" hidden="false" customHeight="true" outlineLevel="0" collapsed="false">
      <c r="A65" s="101" t="str">
        <f aca="false">CONCATENATE("(",'БД на 6окт2016'!$B$207,")")</f>
        <v>(52)</v>
      </c>
      <c r="B65" s="102" t="n">
        <f aca="false">'БД на 6окт2016'!$A$207</f>
        <v>52</v>
      </c>
      <c r="C65" s="103" t="str">
        <f aca="false">CONCATENATE('БД на 6окт2016'!$S$207," (",$L$2+B65-1,"м)")</f>
        <v>Изначальное 307мерное Синтезтело Ипостаси ИВО Человека (307м)</v>
      </c>
      <c r="D65" s="88"/>
      <c r="E65" s="101" t="str">
        <f aca="false">CONCATENATE("(",'БД на 6окт2016'!$B$223,")")</f>
        <v>(36)</v>
      </c>
      <c r="F65" s="102" t="n">
        <f aca="false">'БД на 6окт2016'!$A$223</f>
        <v>36</v>
      </c>
      <c r="G65" s="104" t="str">
        <f aca="false">CONCATENATE('БД на 6окт2016'!$S$223," (",$L$2+F65-1,"м)")</f>
        <v>Изначальное 291мерное Синтезтело Хум ИВО Человека (291м)</v>
      </c>
      <c r="H65" s="88"/>
      <c r="I65" s="105" t="str">
        <f aca="false">CONCATENATE("(",'БД на 6окт2016'!$B$239,")")</f>
        <v>(20)</v>
      </c>
      <c r="J65" s="102" t="n">
        <f aca="false">'БД на 6окт2016'!$A$239</f>
        <v>20</v>
      </c>
      <c r="K65" s="104" t="str">
        <f aca="false">CONCATENATE('БД на 6окт2016'!$S$239," (",$L$2+J65-1,"м)")</f>
        <v>Изначальное 275мерное Синтезтело Ума ИВО Человека (275м)</v>
      </c>
      <c r="L65" s="88"/>
      <c r="M65" s="105" t="str">
        <f aca="false">CONCATENATE("(",'БД на 6окт2016'!$B$255,")")</f>
        <v>(4)</v>
      </c>
      <c r="N65" s="102" t="n">
        <f aca="false">'БД на 6окт2016'!$A$255</f>
        <v>4</v>
      </c>
      <c r="O65" s="104" t="str">
        <f aca="false">CONCATENATE('БД на 6окт2016'!$S$255," (",$L$2+N65-1,"м)")</f>
        <v>Изначальное 259мерное Синтезтело Синтезобраза ИВО Человека (259м)</v>
      </c>
    </row>
    <row r="66" s="95" customFormat="true" ht="79.15" hidden="false" customHeight="true" outlineLevel="0" collapsed="false">
      <c r="A66" s="101" t="str">
        <f aca="false">CONCATENATE("(",'БД на 6окт2016'!$B$208,")")</f>
        <v>(51)</v>
      </c>
      <c r="B66" s="102" t="n">
        <f aca="false">'БД на 6окт2016'!$A$208</f>
        <v>51</v>
      </c>
      <c r="C66" s="103" t="str">
        <f aca="false">CONCATENATE('БД на 6окт2016'!$S$208," (",$L$2+B66-1,"м)")</f>
        <v>Изначальное 306мерное Синтезтело Служащего ИВО Человека (306м)</v>
      </c>
      <c r="D66" s="88"/>
      <c r="E66" s="101" t="str">
        <f aca="false">CONCATENATE("(",'БД на 6окт2016'!$B$224,")")</f>
        <v>(35)</v>
      </c>
      <c r="F66" s="102" t="n">
        <f aca="false">'БД на 6окт2016'!$A$224</f>
        <v>35</v>
      </c>
      <c r="G66" s="104" t="str">
        <f aca="false">CONCATENATE('БД на 6окт2016'!$S$224," (",$L$2+F66-1,"м)")</f>
        <v>Изначальное 290мерное Синтезтело Абсолюта ИВО Человека (290м)</v>
      </c>
      <c r="H66" s="88"/>
      <c r="I66" s="105" t="str">
        <f aca="false">CONCATENATE("(",'БД на 6окт2016'!$B$240,")")</f>
        <v>(19)</v>
      </c>
      <c r="J66" s="102" t="n">
        <f aca="false">'БД на 6окт2016'!$A$240</f>
        <v>19</v>
      </c>
      <c r="K66" s="104" t="str">
        <f aca="false">CONCATENATE('БД на 6окт2016'!$S$240," (",$L$2+J66-1,"м)")</f>
        <v>Изначальное 274мерное Синтезтело Провидения ИВО Человека (274м)</v>
      </c>
      <c r="L66" s="88"/>
      <c r="M66" s="105" t="str">
        <f aca="false">CONCATENATE("(",'БД на 6окт2016'!$B$256,")")</f>
        <v>(3)</v>
      </c>
      <c r="N66" s="102" t="n">
        <f aca="false">'БД на 6окт2016'!$A$256</f>
        <v>3</v>
      </c>
      <c r="O66" s="104" t="str">
        <f aca="false">CONCATENATE('БД на 6окт2016'!$S$256," (",$L$2+N66-1,"м)")</f>
        <v>Изначальное 258мерное Синтезтело Души ИВО Человека (258м)</v>
      </c>
    </row>
    <row r="67" s="95" customFormat="true" ht="79.15" hidden="false" customHeight="true" outlineLevel="0" collapsed="false">
      <c r="A67" s="101" t="str">
        <f aca="false">CONCATENATE("(",'БД на 6окт2016'!$B$209,")")</f>
        <v>(50)</v>
      </c>
      <c r="B67" s="102" t="n">
        <f aca="false">'БД на 6окт2016'!$A$209</f>
        <v>50</v>
      </c>
      <c r="C67" s="103" t="str">
        <f aca="false">CONCATENATE('БД на 6окт2016'!$S$209," (",$L$2+B67-1,"м)")</f>
        <v>Изначальное 305мерное Синтезтело Посвящённого ИВО Человека (305м)</v>
      </c>
      <c r="D67" s="88"/>
      <c r="E67" s="101" t="str">
        <f aca="false">CONCATENATE("(",'БД на 6окт2016'!$B$225,")")</f>
        <v>(34)</v>
      </c>
      <c r="F67" s="102" t="n">
        <f aca="false">'БД на 6окт2016'!$A$225</f>
        <v>34</v>
      </c>
      <c r="G67" s="104" t="str">
        <f aca="false">CONCATENATE('БД на 6окт2016'!$S$225," (",$L$2+F67-1,"м)")</f>
        <v>Изначальное 289мерное Синтезтело Омеги ИВО Человека (289м)</v>
      </c>
      <c r="H67" s="88"/>
      <c r="I67" s="105" t="str">
        <f aca="false">CONCATENATE("(",'БД на 6окт2016'!$B$241,")")</f>
        <v>(18)</v>
      </c>
      <c r="J67" s="102" t="n">
        <f aca="false">'БД на 6окт2016'!$A$241</f>
        <v>18</v>
      </c>
      <c r="K67" s="104" t="str">
        <f aca="false">CONCATENATE('БД на 6окт2016'!$S$241," (",$L$2+J67-1,"м)")</f>
        <v>Изначальное 273мерное Синтезтело Огненной Нити ИВО Человека (273м)</v>
      </c>
      <c r="L67" s="88"/>
      <c r="M67" s="105" t="str">
        <f aca="false">CONCATENATE("(",'БД на 6окт2016'!$B$257,")")</f>
        <v>(2)</v>
      </c>
      <c r="N67" s="102" t="n">
        <f aca="false">'БД на 6окт2016'!$A$257</f>
        <v>2</v>
      </c>
      <c r="O67" s="104" t="str">
        <f aca="false">CONCATENATE('БД на 6окт2016'!$S$257," (",$L$2+N67-1,"м)")</f>
        <v>Изначальное 257мерное Синтезтело Слова Отца ИВО Человека (257м)</v>
      </c>
    </row>
    <row r="68" s="95" customFormat="true" ht="79.15" hidden="false" customHeight="true" outlineLevel="0" collapsed="false">
      <c r="A68" s="123" t="str">
        <f aca="false">CONCATENATE("(",'БД на 6окт2016'!$B$210,")")</f>
        <v>(49)</v>
      </c>
      <c r="B68" s="124" t="n">
        <f aca="false">'БД на 6окт2016'!$A$210</f>
        <v>49</v>
      </c>
      <c r="C68" s="125" t="str">
        <f aca="false">CONCATENATE('БД на 6окт2016'!$S$210," (",$L$2+B68-1,"м)")</f>
        <v>Изначальное 304мерное Синтезтело Праведника ИВО Человека (304м)</v>
      </c>
      <c r="D68" s="126"/>
      <c r="E68" s="123" t="str">
        <f aca="false">CONCATENATE("(",'БД на 6окт2016'!$B$226,")")</f>
        <v>(33)</v>
      </c>
      <c r="F68" s="124" t="n">
        <f aca="false">'БД на 6окт2016'!$A$226</f>
        <v>33</v>
      </c>
      <c r="G68" s="127" t="str">
        <f aca="false">CONCATENATE('БД на 6окт2016'!$S$226," (",$L$2+F68-1,"м)")</f>
        <v>Изначальное 288мерное Синтезтело Монады ИВО Человека (288м)</v>
      </c>
      <c r="H68" s="126"/>
      <c r="I68" s="128" t="str">
        <f aca="false">CONCATENATE("(",'БД на 6окт2016'!$B$242,")")</f>
        <v>(17)</v>
      </c>
      <c r="J68" s="124" t="n">
        <f aca="false">'БД на 6окт2016'!$A$242</f>
        <v>17</v>
      </c>
      <c r="K68" s="127" t="str">
        <f aca="false">CONCATENATE('БД на 6окт2016'!$S$242," (",$L$2+J68-1,"м)")</f>
        <v>Изначальное 272мерное Синтезтело Пламени Отца ИВО Человека (272м)</v>
      </c>
      <c r="L68" s="126"/>
      <c r="M68" s="128" t="str">
        <f aca="false">CONCATENATE("(",'БД на 6окт2016'!$B$258,")")</f>
        <v>(1)</v>
      </c>
      <c r="N68" s="124" t="n">
        <f aca="false">'БД на 6окт2016'!$A$258</f>
        <v>1</v>
      </c>
      <c r="O68" s="127" t="str">
        <f aca="false">CONCATENATE('БД на 6окт2016'!$S$258," (",$L$2+N68-1,"м)")</f>
        <v>Изначальное 256мерное Синтезтело Образа Отца ИВО Человека (256м)</v>
      </c>
    </row>
    <row r="69" s="95" customFormat="true" ht="57" hidden="false" customHeight="true" outlineLevel="0" collapsed="false">
      <c r="A69" s="129" t="str">
        <f aca="false">'СО (4л книжн.)'!A131:H131</f>
        <v>Таблицу обновила Логос Жанат Жарылгасинова (ИВДИВО 214И) с учётом последней публикации 06.10.2016. Вопросы и предложения направляйте: zhzhanat1962@mail.ru. 
Проверил Посвященный Психодинамики МАИ ИВДИВО, Логос, Алехнович Александр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s="95" customFormat="true" ht="20.25" hidden="false" customHeight="false" outlineLevel="0" collapsed="false">
      <c r="A70" s="130"/>
      <c r="B70" s="130"/>
      <c r="E70" s="130"/>
      <c r="F70" s="130"/>
      <c r="I70" s="130"/>
      <c r="J70" s="130"/>
      <c r="M70" s="130"/>
      <c r="N70" s="130"/>
    </row>
    <row r="71" s="95" customFormat="true" ht="20.25" hidden="false" customHeight="false" outlineLevel="0" collapsed="false">
      <c r="A71" s="130"/>
      <c r="B71" s="130"/>
      <c r="E71" s="130"/>
      <c r="F71" s="130"/>
      <c r="I71" s="130"/>
      <c r="J71" s="130"/>
      <c r="M71" s="130"/>
      <c r="N71" s="130"/>
    </row>
    <row r="72" s="95" customFormat="true" ht="20.25" hidden="false" customHeight="false" outlineLevel="0" collapsed="false">
      <c r="A72" s="130"/>
      <c r="B72" s="130"/>
      <c r="E72" s="130"/>
      <c r="F72" s="130"/>
      <c r="I72" s="130"/>
      <c r="J72" s="130"/>
      <c r="M72" s="130"/>
      <c r="N72" s="130"/>
    </row>
    <row r="73" s="95" customFormat="true" ht="20.25" hidden="false" customHeight="false" outlineLevel="0" collapsed="false">
      <c r="A73" s="130"/>
      <c r="B73" s="130"/>
      <c r="E73" s="130"/>
      <c r="F73" s="130"/>
      <c r="I73" s="130"/>
      <c r="J73" s="130"/>
      <c r="M73" s="130"/>
      <c r="N73" s="130"/>
    </row>
    <row r="74" s="95" customFormat="true" ht="20.25" hidden="false" customHeight="false" outlineLevel="0" collapsed="false">
      <c r="A74" s="130"/>
      <c r="B74" s="130"/>
      <c r="E74" s="130"/>
      <c r="F74" s="130"/>
      <c r="I74" s="130"/>
      <c r="J74" s="130"/>
      <c r="M74" s="130"/>
      <c r="N74" s="130"/>
    </row>
    <row r="75" s="95" customFormat="true" ht="20.25" hidden="false" customHeight="false" outlineLevel="0" collapsed="false">
      <c r="A75" s="130"/>
      <c r="B75" s="130"/>
      <c r="E75" s="130"/>
      <c r="F75" s="130"/>
      <c r="I75" s="130"/>
      <c r="J75" s="130"/>
      <c r="M75" s="130"/>
      <c r="N75" s="130"/>
    </row>
    <row r="76" s="95" customFormat="true" ht="20.25" hidden="false" customHeight="false" outlineLevel="0" collapsed="false">
      <c r="A76" s="130"/>
      <c r="B76" s="130"/>
      <c r="E76" s="130"/>
      <c r="F76" s="130"/>
      <c r="I76" s="130"/>
      <c r="J76" s="130"/>
      <c r="M76" s="130"/>
      <c r="N76" s="130"/>
    </row>
    <row r="77" s="95" customFormat="true" ht="20.25" hidden="false" customHeight="false" outlineLevel="0" collapsed="false">
      <c r="A77" s="130"/>
      <c r="B77" s="130"/>
      <c r="E77" s="130"/>
      <c r="F77" s="130"/>
      <c r="I77" s="130"/>
      <c r="J77" s="130"/>
      <c r="M77" s="130"/>
      <c r="N77" s="130"/>
    </row>
    <row r="78" s="95" customFormat="true" ht="20.25" hidden="false" customHeight="false" outlineLevel="0" collapsed="false">
      <c r="A78" s="130"/>
      <c r="B78" s="130"/>
      <c r="E78" s="130"/>
      <c r="F78" s="130"/>
      <c r="I78" s="130"/>
      <c r="J78" s="130"/>
      <c r="M78" s="130"/>
      <c r="N78" s="130"/>
    </row>
    <row r="79" s="95" customFormat="true" ht="20.25" hidden="false" customHeight="false" outlineLevel="0" collapsed="false">
      <c r="A79" s="130"/>
      <c r="B79" s="130"/>
      <c r="E79" s="130"/>
      <c r="F79" s="130"/>
      <c r="I79" s="130"/>
      <c r="J79" s="130"/>
      <c r="M79" s="130"/>
      <c r="N79" s="130"/>
    </row>
    <row r="80" s="95" customFormat="true" ht="20.25" hidden="false" customHeight="false" outlineLevel="0" collapsed="false">
      <c r="A80" s="130"/>
      <c r="B80" s="130"/>
      <c r="E80" s="130"/>
      <c r="F80" s="130"/>
      <c r="I80" s="130"/>
      <c r="J80" s="130"/>
      <c r="M80" s="130"/>
      <c r="N80" s="130"/>
    </row>
    <row r="81" s="95" customFormat="true" ht="20.25" hidden="false" customHeight="false" outlineLevel="0" collapsed="false">
      <c r="A81" s="130"/>
      <c r="B81" s="130"/>
      <c r="E81" s="130"/>
      <c r="F81" s="130"/>
      <c r="I81" s="130"/>
      <c r="J81" s="130"/>
      <c r="M81" s="130"/>
      <c r="N81" s="130"/>
    </row>
    <row r="82" s="95" customFormat="true" ht="20.25" hidden="false" customHeight="false" outlineLevel="0" collapsed="false">
      <c r="A82" s="130"/>
      <c r="B82" s="130"/>
      <c r="E82" s="130"/>
      <c r="F82" s="130"/>
      <c r="I82" s="130"/>
      <c r="J82" s="130"/>
      <c r="M82" s="130"/>
      <c r="N82" s="130"/>
    </row>
    <row r="83" s="95" customFormat="true" ht="20.25" hidden="false" customHeight="false" outlineLevel="0" collapsed="false">
      <c r="A83" s="130"/>
      <c r="B83" s="130"/>
      <c r="E83" s="130"/>
      <c r="F83" s="130"/>
      <c r="I83" s="130"/>
      <c r="J83" s="130"/>
      <c r="M83" s="130"/>
      <c r="N83" s="130"/>
    </row>
    <row r="84" s="95" customFormat="true" ht="20.25" hidden="false" customHeight="false" outlineLevel="0" collapsed="false">
      <c r="A84" s="130"/>
      <c r="B84" s="130"/>
      <c r="E84" s="130"/>
      <c r="F84" s="130"/>
      <c r="I84" s="130"/>
      <c r="J84" s="130"/>
      <c r="M84" s="130"/>
      <c r="N84" s="130"/>
    </row>
    <row r="85" s="95" customFormat="true" ht="20.25" hidden="false" customHeight="false" outlineLevel="0" collapsed="false">
      <c r="A85" s="130"/>
      <c r="B85" s="130"/>
      <c r="E85" s="130"/>
      <c r="F85" s="130"/>
      <c r="I85" s="130"/>
      <c r="J85" s="130"/>
      <c r="M85" s="130"/>
      <c r="N85" s="130"/>
    </row>
    <row r="86" s="95" customFormat="true" ht="20.25" hidden="false" customHeight="false" outlineLevel="0" collapsed="false">
      <c r="A86" s="130"/>
      <c r="B86" s="130"/>
      <c r="E86" s="130"/>
      <c r="F86" s="130"/>
      <c r="I86" s="130"/>
      <c r="J86" s="130"/>
      <c r="M86" s="130"/>
      <c r="N86" s="130"/>
    </row>
    <row r="87" s="95" customFormat="true" ht="20.25" hidden="false" customHeight="false" outlineLevel="0" collapsed="false">
      <c r="A87" s="130"/>
      <c r="B87" s="130"/>
      <c r="E87" s="130"/>
      <c r="F87" s="130"/>
      <c r="I87" s="130"/>
      <c r="J87" s="130"/>
      <c r="M87" s="130"/>
      <c r="N87" s="130"/>
    </row>
    <row r="88" s="95" customFormat="true" ht="20.25" hidden="false" customHeight="false" outlineLevel="0" collapsed="false">
      <c r="A88" s="130"/>
      <c r="B88" s="130"/>
      <c r="E88" s="130"/>
      <c r="F88" s="130"/>
      <c r="I88" s="130"/>
      <c r="J88" s="130"/>
      <c r="M88" s="130"/>
      <c r="N88" s="130"/>
    </row>
    <row r="89" s="95" customFormat="true" ht="20.25" hidden="false" customHeight="false" outlineLevel="0" collapsed="false">
      <c r="A89" s="130"/>
      <c r="B89" s="130"/>
      <c r="E89" s="130"/>
      <c r="F89" s="130"/>
      <c r="I89" s="130"/>
      <c r="J89" s="130"/>
      <c r="M89" s="130"/>
      <c r="N89" s="130"/>
    </row>
    <row r="90" s="95" customFormat="true" ht="20.25" hidden="false" customHeight="false" outlineLevel="0" collapsed="false">
      <c r="A90" s="130"/>
      <c r="B90" s="130"/>
      <c r="E90" s="130"/>
      <c r="F90" s="130"/>
      <c r="I90" s="130"/>
      <c r="J90" s="130"/>
      <c r="M90" s="130"/>
      <c r="N90" s="130"/>
    </row>
    <row r="91" s="95" customFormat="true" ht="20.25" hidden="false" customHeight="false" outlineLevel="0" collapsed="false">
      <c r="A91" s="130"/>
      <c r="B91" s="130"/>
      <c r="E91" s="130"/>
      <c r="F91" s="130"/>
      <c r="I91" s="130"/>
      <c r="J91" s="130"/>
      <c r="M91" s="130"/>
      <c r="N91" s="130"/>
    </row>
    <row r="92" s="95" customFormat="true" ht="20.25" hidden="false" customHeight="false" outlineLevel="0" collapsed="false">
      <c r="A92" s="130"/>
      <c r="B92" s="130"/>
      <c r="E92" s="130"/>
      <c r="F92" s="130"/>
      <c r="I92" s="130"/>
      <c r="J92" s="130"/>
      <c r="M92" s="130"/>
      <c r="N92" s="130"/>
    </row>
    <row r="93" s="95" customFormat="true" ht="20.25" hidden="false" customHeight="false" outlineLevel="0" collapsed="false">
      <c r="A93" s="130"/>
      <c r="B93" s="130"/>
      <c r="E93" s="130"/>
      <c r="F93" s="130"/>
      <c r="I93" s="130"/>
      <c r="J93" s="130"/>
      <c r="M93" s="130"/>
      <c r="N93" s="130"/>
    </row>
    <row r="94" s="95" customFormat="true" ht="20.25" hidden="false" customHeight="false" outlineLevel="0" collapsed="false">
      <c r="A94" s="130"/>
      <c r="B94" s="130"/>
      <c r="E94" s="130"/>
      <c r="F94" s="130"/>
      <c r="I94" s="130"/>
      <c r="J94" s="130"/>
      <c r="M94" s="130"/>
      <c r="N94" s="130"/>
    </row>
    <row r="95" s="95" customFormat="true" ht="20.25" hidden="false" customHeight="false" outlineLevel="0" collapsed="false">
      <c r="A95" s="130"/>
      <c r="B95" s="130"/>
      <c r="E95" s="130"/>
      <c r="F95" s="130"/>
      <c r="I95" s="130"/>
      <c r="J95" s="130"/>
      <c r="M95" s="130"/>
      <c r="N95" s="130"/>
    </row>
    <row r="96" s="95" customFormat="true" ht="20.25" hidden="false" customHeight="false" outlineLevel="0" collapsed="false">
      <c r="A96" s="130"/>
      <c r="B96" s="130"/>
      <c r="E96" s="130"/>
      <c r="F96" s="130"/>
      <c r="I96" s="130"/>
      <c r="J96" s="130"/>
      <c r="M96" s="130"/>
      <c r="N96" s="130"/>
    </row>
    <row r="97" s="95" customFormat="true" ht="20.25" hidden="false" customHeight="false" outlineLevel="0" collapsed="false">
      <c r="A97" s="130"/>
      <c r="B97" s="130"/>
      <c r="E97" s="130"/>
      <c r="F97" s="130"/>
      <c r="I97" s="130"/>
      <c r="J97" s="130"/>
      <c r="M97" s="130"/>
      <c r="N97" s="130"/>
    </row>
    <row r="98" s="95" customFormat="true" ht="20.25" hidden="false" customHeight="false" outlineLevel="0" collapsed="false">
      <c r="A98" s="130"/>
      <c r="B98" s="130"/>
      <c r="E98" s="130"/>
      <c r="F98" s="130"/>
      <c r="I98" s="130"/>
      <c r="J98" s="130"/>
      <c r="M98" s="130"/>
      <c r="N98" s="130"/>
    </row>
    <row r="99" s="95" customFormat="true" ht="20.25" hidden="false" customHeight="false" outlineLevel="0" collapsed="false">
      <c r="A99" s="130"/>
      <c r="B99" s="130"/>
      <c r="E99" s="130"/>
      <c r="F99" s="130"/>
      <c r="I99" s="130"/>
      <c r="J99" s="130"/>
      <c r="M99" s="130"/>
      <c r="N99" s="130"/>
    </row>
    <row r="100" s="95" customFormat="true" ht="20.25" hidden="false" customHeight="false" outlineLevel="0" collapsed="false">
      <c r="A100" s="130"/>
      <c r="B100" s="130"/>
      <c r="E100" s="130"/>
      <c r="F100" s="130"/>
      <c r="I100" s="130"/>
      <c r="J100" s="130"/>
      <c r="M100" s="130"/>
      <c r="N100" s="130"/>
    </row>
    <row r="101" s="95" customFormat="true" ht="20.25" hidden="false" customHeight="false" outlineLevel="0" collapsed="false">
      <c r="A101" s="130"/>
      <c r="B101" s="130"/>
      <c r="E101" s="130"/>
      <c r="F101" s="130"/>
      <c r="I101" s="130"/>
      <c r="J101" s="130"/>
      <c r="M101" s="130"/>
      <c r="N101" s="130"/>
    </row>
    <row r="102" s="95" customFormat="true" ht="20.25" hidden="false" customHeight="false" outlineLevel="0" collapsed="false">
      <c r="A102" s="130"/>
      <c r="B102" s="130"/>
      <c r="E102" s="130"/>
      <c r="F102" s="130"/>
      <c r="I102" s="130"/>
      <c r="J102" s="130"/>
      <c r="M102" s="130"/>
      <c r="N102" s="130"/>
    </row>
    <row r="103" s="95" customFormat="true" ht="20.25" hidden="false" customHeight="false" outlineLevel="0" collapsed="false">
      <c r="A103" s="130"/>
      <c r="B103" s="130"/>
      <c r="E103" s="130"/>
      <c r="F103" s="130"/>
      <c r="I103" s="130"/>
      <c r="J103" s="130"/>
      <c r="M103" s="130"/>
      <c r="N103" s="130"/>
    </row>
    <row r="104" s="95" customFormat="true" ht="20.25" hidden="false" customHeight="false" outlineLevel="0" collapsed="false">
      <c r="A104" s="130"/>
      <c r="B104" s="130"/>
      <c r="E104" s="130"/>
      <c r="F104" s="130"/>
      <c r="I104" s="130"/>
      <c r="J104" s="130"/>
      <c r="M104" s="130"/>
      <c r="N104" s="130"/>
    </row>
    <row r="105" s="95" customFormat="true" ht="20.25" hidden="false" customHeight="false" outlineLevel="0" collapsed="false">
      <c r="A105" s="130"/>
      <c r="B105" s="130"/>
      <c r="E105" s="130"/>
      <c r="F105" s="130"/>
      <c r="I105" s="130"/>
      <c r="J105" s="130"/>
      <c r="M105" s="130"/>
      <c r="N105" s="130"/>
    </row>
    <row r="106" s="95" customFormat="true" ht="20.25" hidden="false" customHeight="false" outlineLevel="0" collapsed="false">
      <c r="A106" s="130"/>
      <c r="B106" s="130"/>
      <c r="E106" s="130"/>
      <c r="F106" s="130"/>
      <c r="I106" s="130"/>
      <c r="J106" s="130"/>
      <c r="M106" s="130"/>
      <c r="N106" s="130"/>
    </row>
    <row r="107" s="95" customFormat="true" ht="20.25" hidden="false" customHeight="false" outlineLevel="0" collapsed="false">
      <c r="A107" s="130"/>
      <c r="B107" s="130"/>
      <c r="E107" s="130"/>
      <c r="F107" s="130"/>
      <c r="I107" s="130"/>
      <c r="J107" s="130"/>
      <c r="M107" s="130"/>
      <c r="N107" s="130"/>
    </row>
    <row r="108" s="95" customFormat="true" ht="20.25" hidden="false" customHeight="false" outlineLevel="0" collapsed="false">
      <c r="A108" s="130"/>
      <c r="B108" s="130"/>
      <c r="E108" s="130"/>
      <c r="F108" s="130"/>
      <c r="I108" s="130"/>
      <c r="J108" s="130"/>
      <c r="M108" s="130"/>
      <c r="N108" s="130"/>
    </row>
    <row r="109" s="95" customFormat="true" ht="20.25" hidden="false" customHeight="false" outlineLevel="0" collapsed="false">
      <c r="A109" s="130"/>
      <c r="B109" s="130"/>
      <c r="E109" s="130"/>
      <c r="F109" s="130"/>
      <c r="I109" s="130"/>
      <c r="J109" s="130"/>
      <c r="M109" s="130"/>
      <c r="N109" s="130"/>
    </row>
    <row r="110" s="95" customFormat="true" ht="20.25" hidden="false" customHeight="false" outlineLevel="0" collapsed="false">
      <c r="A110" s="130"/>
      <c r="B110" s="130"/>
      <c r="E110" s="130"/>
      <c r="F110" s="130"/>
      <c r="I110" s="130"/>
      <c r="J110" s="130"/>
      <c r="M110" s="130"/>
      <c r="N110" s="130"/>
    </row>
    <row r="111" s="95" customFormat="true" ht="20.25" hidden="false" customHeight="false" outlineLevel="0" collapsed="false">
      <c r="A111" s="130"/>
      <c r="B111" s="130"/>
      <c r="E111" s="130"/>
      <c r="F111" s="130"/>
      <c r="I111" s="130"/>
      <c r="J111" s="130"/>
      <c r="M111" s="130"/>
      <c r="N111" s="130"/>
    </row>
    <row r="112" s="95" customFormat="true" ht="20.25" hidden="false" customHeight="false" outlineLevel="0" collapsed="false">
      <c r="A112" s="130"/>
      <c r="B112" s="130"/>
      <c r="E112" s="130"/>
      <c r="F112" s="130"/>
      <c r="I112" s="130"/>
      <c r="J112" s="130"/>
      <c r="M112" s="130"/>
      <c r="N112" s="130"/>
    </row>
    <row r="113" s="95" customFormat="true" ht="20.25" hidden="false" customHeight="false" outlineLevel="0" collapsed="false">
      <c r="A113" s="130"/>
      <c r="B113" s="130"/>
      <c r="E113" s="130"/>
      <c r="F113" s="130"/>
      <c r="I113" s="130"/>
      <c r="J113" s="130"/>
      <c r="M113" s="130"/>
      <c r="N113" s="130"/>
    </row>
    <row r="114" s="95" customFormat="true" ht="20.25" hidden="false" customHeight="false" outlineLevel="0" collapsed="false">
      <c r="A114" s="130"/>
      <c r="B114" s="130"/>
      <c r="E114" s="130"/>
      <c r="F114" s="130"/>
      <c r="I114" s="130"/>
      <c r="J114" s="130"/>
      <c r="M114" s="130"/>
      <c r="N114" s="130"/>
    </row>
    <row r="115" s="95" customFormat="true" ht="20.25" hidden="false" customHeight="false" outlineLevel="0" collapsed="false">
      <c r="A115" s="130"/>
      <c r="B115" s="130"/>
      <c r="E115" s="130"/>
      <c r="F115" s="130"/>
      <c r="I115" s="130"/>
      <c r="J115" s="130"/>
      <c r="M115" s="130"/>
      <c r="N115" s="130"/>
    </row>
    <row r="116" s="95" customFormat="true" ht="20.25" hidden="false" customHeight="false" outlineLevel="0" collapsed="false">
      <c r="A116" s="130"/>
      <c r="B116" s="130"/>
      <c r="E116" s="130"/>
      <c r="F116" s="130"/>
      <c r="I116" s="130"/>
      <c r="J116" s="130"/>
      <c r="M116" s="130"/>
      <c r="N116" s="130"/>
    </row>
    <row r="117" s="95" customFormat="true" ht="20.25" hidden="false" customHeight="false" outlineLevel="0" collapsed="false">
      <c r="A117" s="130"/>
      <c r="B117" s="130"/>
      <c r="E117" s="130"/>
      <c r="F117" s="130"/>
      <c r="I117" s="130"/>
      <c r="J117" s="130"/>
      <c r="M117" s="130"/>
      <c r="N117" s="130"/>
    </row>
    <row r="118" s="95" customFormat="true" ht="20.25" hidden="false" customHeight="false" outlineLevel="0" collapsed="false">
      <c r="A118" s="130"/>
      <c r="B118" s="130"/>
      <c r="E118" s="130"/>
      <c r="F118" s="130"/>
      <c r="I118" s="130"/>
      <c r="J118" s="130"/>
      <c r="M118" s="130"/>
      <c r="N118" s="130"/>
    </row>
    <row r="119" s="95" customFormat="true" ht="20.25" hidden="false" customHeight="false" outlineLevel="0" collapsed="false">
      <c r="A119" s="130"/>
      <c r="B119" s="130"/>
      <c r="E119" s="130"/>
      <c r="F119" s="130"/>
      <c r="I119" s="130"/>
      <c r="J119" s="130"/>
      <c r="M119" s="130"/>
      <c r="N119" s="130"/>
    </row>
    <row r="120" s="95" customFormat="true" ht="20.25" hidden="false" customHeight="false" outlineLevel="0" collapsed="false">
      <c r="A120" s="130"/>
      <c r="B120" s="130"/>
      <c r="E120" s="130"/>
      <c r="F120" s="130"/>
      <c r="I120" s="130"/>
      <c r="J120" s="130"/>
      <c r="M120" s="130"/>
      <c r="N120" s="130"/>
    </row>
    <row r="121" s="95" customFormat="true" ht="20.25" hidden="false" customHeight="false" outlineLevel="0" collapsed="false">
      <c r="A121" s="130"/>
      <c r="B121" s="130"/>
      <c r="E121" s="130"/>
      <c r="F121" s="130"/>
      <c r="I121" s="130"/>
      <c r="J121" s="130"/>
      <c r="M121" s="130"/>
      <c r="N121" s="130"/>
    </row>
    <row r="122" s="95" customFormat="true" ht="20.25" hidden="false" customHeight="false" outlineLevel="0" collapsed="false">
      <c r="A122" s="130"/>
      <c r="B122" s="130"/>
      <c r="E122" s="130"/>
      <c r="F122" s="130"/>
      <c r="I122" s="130"/>
      <c r="J122" s="130"/>
      <c r="M122" s="130"/>
      <c r="N122" s="130"/>
    </row>
    <row r="123" s="95" customFormat="true" ht="20.25" hidden="false" customHeight="false" outlineLevel="0" collapsed="false">
      <c r="A123" s="130"/>
      <c r="B123" s="130"/>
      <c r="E123" s="130"/>
      <c r="F123" s="130"/>
      <c r="I123" s="130"/>
      <c r="J123" s="130"/>
      <c r="M123" s="130"/>
      <c r="N123" s="130"/>
    </row>
    <row r="124" s="95" customFormat="true" ht="20.25" hidden="false" customHeight="false" outlineLevel="0" collapsed="false">
      <c r="A124" s="130"/>
      <c r="B124" s="130"/>
      <c r="E124" s="130"/>
      <c r="F124" s="130"/>
      <c r="I124" s="130"/>
      <c r="J124" s="130"/>
      <c r="M124" s="130"/>
      <c r="N124" s="130"/>
    </row>
    <row r="125" s="95" customFormat="true" ht="20.25" hidden="false" customHeight="false" outlineLevel="0" collapsed="false">
      <c r="A125" s="130"/>
      <c r="B125" s="130"/>
      <c r="E125" s="130"/>
      <c r="F125" s="130"/>
      <c r="I125" s="130"/>
      <c r="J125" s="130"/>
      <c r="M125" s="130"/>
      <c r="N125" s="130"/>
    </row>
    <row r="126" s="95" customFormat="true" ht="20.25" hidden="false" customHeight="false" outlineLevel="0" collapsed="false">
      <c r="A126" s="130"/>
      <c r="B126" s="130"/>
      <c r="E126" s="130"/>
      <c r="F126" s="130"/>
      <c r="I126" s="130"/>
      <c r="J126" s="130"/>
      <c r="M126" s="130"/>
      <c r="N126" s="130"/>
    </row>
    <row r="127" s="95" customFormat="true" ht="20.25" hidden="false" customHeight="false" outlineLevel="0" collapsed="false">
      <c r="A127" s="130"/>
      <c r="B127" s="130"/>
      <c r="E127" s="130"/>
      <c r="F127" s="130"/>
      <c r="I127" s="130"/>
      <c r="J127" s="130"/>
      <c r="M127" s="130"/>
      <c r="N127" s="130"/>
    </row>
    <row r="128" s="95" customFormat="true" ht="20.25" hidden="false" customHeight="false" outlineLevel="0" collapsed="false">
      <c r="A128" s="130"/>
      <c r="B128" s="130"/>
      <c r="E128" s="130"/>
      <c r="F128" s="130"/>
      <c r="I128" s="130"/>
      <c r="J128" s="130"/>
      <c r="M128" s="130"/>
      <c r="N128" s="130"/>
    </row>
    <row r="129" s="95" customFormat="true" ht="20.25" hidden="false" customHeight="false" outlineLevel="0" collapsed="false">
      <c r="A129" s="130"/>
      <c r="B129" s="130"/>
      <c r="E129" s="130"/>
      <c r="F129" s="130"/>
      <c r="I129" s="130"/>
      <c r="J129" s="130"/>
      <c r="M129" s="130"/>
      <c r="N129" s="130"/>
    </row>
    <row r="130" s="95" customFormat="true" ht="20.25" hidden="false" customHeight="false" outlineLevel="0" collapsed="false">
      <c r="A130" s="130"/>
      <c r="B130" s="130"/>
      <c r="E130" s="130"/>
      <c r="F130" s="130"/>
      <c r="I130" s="130"/>
      <c r="J130" s="130"/>
      <c r="M130" s="130"/>
      <c r="N130" s="130"/>
    </row>
    <row r="131" s="95" customFormat="true" ht="20.25" hidden="false" customHeight="false" outlineLevel="0" collapsed="false">
      <c r="A131" s="130"/>
      <c r="B131" s="130"/>
      <c r="E131" s="130"/>
      <c r="F131" s="130"/>
      <c r="I131" s="130"/>
      <c r="J131" s="130"/>
      <c r="M131" s="130"/>
      <c r="N131" s="130"/>
    </row>
    <row r="132" s="95" customFormat="true" ht="20.25" hidden="false" customHeight="false" outlineLevel="0" collapsed="false">
      <c r="A132" s="130"/>
      <c r="B132" s="130"/>
      <c r="E132" s="130"/>
      <c r="F132" s="130"/>
      <c r="I132" s="130"/>
      <c r="J132" s="130"/>
      <c r="M132" s="130"/>
      <c r="N132" s="130"/>
    </row>
    <row r="133" s="95" customFormat="true" ht="20.25" hidden="false" customHeight="false" outlineLevel="0" collapsed="false">
      <c r="A133" s="130"/>
      <c r="B133" s="130"/>
      <c r="E133" s="130"/>
      <c r="F133" s="130"/>
      <c r="I133" s="130"/>
      <c r="J133" s="130"/>
      <c r="M133" s="130"/>
      <c r="N133" s="130"/>
    </row>
    <row r="134" s="95" customFormat="true" ht="20.25" hidden="false" customHeight="false" outlineLevel="0" collapsed="false">
      <c r="A134" s="130"/>
      <c r="B134" s="130"/>
      <c r="E134" s="130"/>
      <c r="F134" s="130"/>
      <c r="I134" s="130"/>
      <c r="J134" s="130"/>
      <c r="M134" s="130"/>
      <c r="N134" s="130"/>
    </row>
    <row r="135" s="95" customFormat="true" ht="20.25" hidden="false" customHeight="false" outlineLevel="0" collapsed="false">
      <c r="A135" s="130"/>
      <c r="B135" s="130"/>
      <c r="E135" s="130"/>
      <c r="F135" s="130"/>
      <c r="I135" s="130"/>
      <c r="J135" s="130"/>
      <c r="M135" s="130"/>
      <c r="N135" s="130"/>
    </row>
    <row r="136" s="95" customFormat="true" ht="20.25" hidden="false" customHeight="false" outlineLevel="0" collapsed="false">
      <c r="A136" s="130"/>
      <c r="B136" s="130"/>
      <c r="E136" s="130"/>
      <c r="F136" s="130"/>
      <c r="I136" s="130"/>
      <c r="J136" s="130"/>
      <c r="M136" s="130"/>
      <c r="N136" s="130"/>
    </row>
    <row r="137" s="95" customFormat="true" ht="20.25" hidden="false" customHeight="false" outlineLevel="0" collapsed="false">
      <c r="A137" s="130"/>
      <c r="B137" s="130"/>
      <c r="E137" s="130"/>
      <c r="F137" s="130"/>
      <c r="I137" s="130"/>
      <c r="J137" s="130"/>
      <c r="M137" s="130"/>
      <c r="N137" s="130"/>
    </row>
    <row r="138" s="95" customFormat="true" ht="20.25" hidden="false" customHeight="false" outlineLevel="0" collapsed="false">
      <c r="A138" s="130"/>
      <c r="B138" s="130"/>
      <c r="E138" s="130"/>
      <c r="F138" s="130"/>
      <c r="I138" s="130"/>
      <c r="J138" s="130"/>
      <c r="M138" s="130"/>
      <c r="N138" s="130"/>
    </row>
    <row r="139" s="95" customFormat="true" ht="20.25" hidden="false" customHeight="false" outlineLevel="0" collapsed="false">
      <c r="A139" s="130"/>
      <c r="B139" s="130"/>
      <c r="E139" s="130"/>
      <c r="F139" s="130"/>
      <c r="I139" s="130"/>
      <c r="J139" s="130"/>
      <c r="M139" s="130"/>
      <c r="N139" s="130"/>
    </row>
    <row r="140" s="95" customFormat="true" ht="20.25" hidden="false" customHeight="false" outlineLevel="0" collapsed="false">
      <c r="A140" s="130"/>
      <c r="B140" s="130"/>
      <c r="E140" s="130"/>
      <c r="F140" s="130"/>
      <c r="I140" s="130"/>
      <c r="J140" s="130"/>
      <c r="M140" s="130"/>
      <c r="N140" s="130"/>
    </row>
    <row r="141" s="95" customFormat="true" ht="20.25" hidden="false" customHeight="false" outlineLevel="0" collapsed="false">
      <c r="A141" s="130"/>
      <c r="B141" s="130"/>
      <c r="E141" s="130"/>
      <c r="F141" s="130"/>
      <c r="I141" s="130"/>
      <c r="J141" s="130"/>
      <c r="M141" s="130"/>
      <c r="N141" s="130"/>
    </row>
    <row r="142" s="95" customFormat="true" ht="20.25" hidden="false" customHeight="false" outlineLevel="0" collapsed="false">
      <c r="A142" s="130"/>
      <c r="B142" s="130"/>
      <c r="E142" s="130"/>
      <c r="F142" s="130"/>
      <c r="I142" s="130"/>
      <c r="J142" s="130"/>
      <c r="M142" s="130"/>
      <c r="N142" s="130"/>
    </row>
    <row r="143" s="95" customFormat="true" ht="20.25" hidden="false" customHeight="false" outlineLevel="0" collapsed="false">
      <c r="A143" s="130"/>
      <c r="B143" s="130"/>
      <c r="E143" s="130"/>
      <c r="F143" s="130"/>
      <c r="I143" s="130"/>
      <c r="J143" s="130"/>
      <c r="M143" s="130"/>
      <c r="N143" s="130"/>
    </row>
    <row r="144" s="95" customFormat="true" ht="20.25" hidden="false" customHeight="false" outlineLevel="0" collapsed="false">
      <c r="A144" s="130"/>
      <c r="B144" s="130"/>
      <c r="E144" s="130"/>
      <c r="F144" s="130"/>
      <c r="I144" s="130"/>
      <c r="J144" s="130"/>
      <c r="M144" s="130"/>
      <c r="N144" s="130"/>
    </row>
    <row r="145" s="95" customFormat="true" ht="20.25" hidden="false" customHeight="false" outlineLevel="0" collapsed="false">
      <c r="A145" s="130"/>
      <c r="B145" s="130"/>
      <c r="E145" s="130"/>
      <c r="F145" s="130"/>
      <c r="I145" s="130"/>
      <c r="J145" s="130"/>
      <c r="M145" s="130"/>
      <c r="N145" s="130"/>
    </row>
    <row r="146" s="95" customFormat="true" ht="20.25" hidden="false" customHeight="false" outlineLevel="0" collapsed="false">
      <c r="A146" s="130"/>
      <c r="B146" s="130"/>
      <c r="E146" s="130"/>
      <c r="F146" s="130"/>
      <c r="I146" s="130"/>
      <c r="J146" s="130"/>
      <c r="M146" s="130"/>
      <c r="N146" s="130"/>
    </row>
    <row r="147" s="95" customFormat="true" ht="20.25" hidden="false" customHeight="false" outlineLevel="0" collapsed="false">
      <c r="A147" s="130"/>
      <c r="B147" s="130"/>
      <c r="E147" s="130"/>
      <c r="F147" s="130"/>
      <c r="I147" s="130"/>
      <c r="J147" s="130"/>
      <c r="M147" s="130"/>
      <c r="N147" s="130"/>
    </row>
    <row r="148" s="95" customFormat="true" ht="20.25" hidden="false" customHeight="false" outlineLevel="0" collapsed="false">
      <c r="A148" s="130"/>
      <c r="B148" s="130"/>
      <c r="E148" s="130"/>
      <c r="F148" s="130"/>
      <c r="I148" s="130"/>
      <c r="J148" s="130"/>
      <c r="M148" s="130"/>
      <c r="N148" s="130"/>
    </row>
    <row r="149" s="95" customFormat="true" ht="20.25" hidden="false" customHeight="false" outlineLevel="0" collapsed="false">
      <c r="A149" s="130"/>
      <c r="B149" s="130"/>
      <c r="E149" s="130"/>
      <c r="F149" s="130"/>
      <c r="I149" s="130"/>
      <c r="J149" s="130"/>
      <c r="M149" s="130"/>
      <c r="N149" s="130"/>
    </row>
    <row r="150" s="95" customFormat="true" ht="20.25" hidden="false" customHeight="false" outlineLevel="0" collapsed="false">
      <c r="A150" s="130"/>
      <c r="B150" s="130"/>
      <c r="E150" s="130"/>
      <c r="F150" s="130"/>
      <c r="I150" s="130"/>
      <c r="J150" s="130"/>
      <c r="M150" s="130"/>
      <c r="N150" s="130"/>
    </row>
    <row r="151" s="95" customFormat="true" ht="20.25" hidden="false" customHeight="false" outlineLevel="0" collapsed="false">
      <c r="A151" s="130"/>
      <c r="B151" s="130"/>
      <c r="E151" s="130"/>
      <c r="F151" s="130"/>
      <c r="I151" s="130"/>
      <c r="J151" s="130"/>
      <c r="M151" s="130"/>
      <c r="N151" s="130"/>
    </row>
    <row r="152" s="95" customFormat="true" ht="20.25" hidden="false" customHeight="false" outlineLevel="0" collapsed="false">
      <c r="A152" s="130"/>
      <c r="B152" s="130"/>
      <c r="E152" s="130"/>
      <c r="F152" s="130"/>
      <c r="I152" s="130"/>
      <c r="J152" s="130"/>
      <c r="M152" s="130"/>
      <c r="N152" s="130"/>
    </row>
    <row r="153" s="95" customFormat="true" ht="20.25" hidden="false" customHeight="false" outlineLevel="0" collapsed="false">
      <c r="A153" s="130"/>
      <c r="B153" s="130"/>
      <c r="E153" s="130"/>
      <c r="F153" s="130"/>
      <c r="I153" s="130"/>
      <c r="J153" s="130"/>
      <c r="M153" s="130"/>
      <c r="N153" s="130"/>
    </row>
    <row r="154" s="95" customFormat="true" ht="20.25" hidden="false" customHeight="false" outlineLevel="0" collapsed="false">
      <c r="A154" s="130"/>
      <c r="B154" s="130"/>
      <c r="E154" s="130"/>
      <c r="F154" s="130"/>
      <c r="I154" s="130"/>
      <c r="J154" s="130"/>
      <c r="M154" s="130"/>
      <c r="N154" s="130"/>
    </row>
    <row r="155" s="95" customFormat="true" ht="20.25" hidden="false" customHeight="false" outlineLevel="0" collapsed="false">
      <c r="A155" s="130"/>
      <c r="B155" s="130"/>
      <c r="E155" s="130"/>
      <c r="F155" s="130"/>
      <c r="I155" s="130"/>
      <c r="J155" s="130"/>
      <c r="M155" s="130"/>
      <c r="N155" s="130"/>
    </row>
    <row r="156" s="95" customFormat="true" ht="20.25" hidden="false" customHeight="false" outlineLevel="0" collapsed="false">
      <c r="A156" s="130"/>
      <c r="B156" s="130"/>
      <c r="E156" s="130"/>
      <c r="F156" s="130"/>
      <c r="I156" s="130"/>
      <c r="J156" s="130"/>
      <c r="M156" s="130"/>
      <c r="N156" s="130"/>
    </row>
    <row r="157" s="15" customFormat="true" ht="27" hidden="false" customHeight="false" outlineLevel="0" collapsed="false">
      <c r="A157" s="131"/>
      <c r="B157" s="132"/>
      <c r="C157" s="133"/>
      <c r="E157" s="131"/>
      <c r="F157" s="132"/>
      <c r="G157" s="133"/>
      <c r="I157" s="131"/>
      <c r="J157" s="132"/>
      <c r="K157" s="133"/>
      <c r="M157" s="131"/>
      <c r="N157" s="132"/>
      <c r="O157" s="133"/>
    </row>
    <row r="158" s="15" customFormat="true" ht="27" hidden="false" customHeight="false" outlineLevel="0" collapsed="false">
      <c r="A158" s="131"/>
      <c r="B158" s="132"/>
      <c r="C158" s="133"/>
      <c r="E158" s="131"/>
      <c r="F158" s="132"/>
      <c r="G158" s="133"/>
      <c r="I158" s="131"/>
      <c r="J158" s="132"/>
      <c r="K158" s="133"/>
      <c r="M158" s="131"/>
      <c r="N158" s="132"/>
      <c r="O158" s="133"/>
    </row>
    <row r="159" s="15" customFormat="true" ht="27" hidden="false" customHeight="false" outlineLevel="0" collapsed="false">
      <c r="A159" s="131"/>
      <c r="B159" s="132"/>
      <c r="C159" s="133"/>
      <c r="E159" s="131"/>
      <c r="F159" s="132"/>
      <c r="G159" s="133"/>
      <c r="I159" s="131"/>
      <c r="J159" s="132"/>
      <c r="K159" s="133"/>
      <c r="M159" s="131"/>
      <c r="N159" s="132"/>
      <c r="O159" s="133"/>
    </row>
    <row r="160" s="15" customFormat="true" ht="27" hidden="false" customHeight="false" outlineLevel="0" collapsed="false">
      <c r="A160" s="131"/>
      <c r="B160" s="132"/>
      <c r="C160" s="133"/>
      <c r="E160" s="131"/>
      <c r="F160" s="132"/>
      <c r="G160" s="133"/>
      <c r="I160" s="131"/>
      <c r="J160" s="132"/>
      <c r="K160" s="133"/>
      <c r="M160" s="131"/>
      <c r="N160" s="132"/>
      <c r="O160" s="133"/>
    </row>
    <row r="161" s="15" customFormat="true" ht="27" hidden="false" customHeight="false" outlineLevel="0" collapsed="false">
      <c r="A161" s="131"/>
      <c r="B161" s="132"/>
      <c r="C161" s="133"/>
      <c r="E161" s="131"/>
      <c r="F161" s="132"/>
      <c r="G161" s="133"/>
      <c r="I161" s="131"/>
      <c r="J161" s="132"/>
      <c r="K161" s="133"/>
      <c r="M161" s="131"/>
      <c r="N161" s="132"/>
      <c r="O161" s="133"/>
    </row>
    <row r="162" s="15" customFormat="true" ht="27" hidden="false" customHeight="false" outlineLevel="0" collapsed="false">
      <c r="A162" s="131"/>
      <c r="B162" s="132"/>
      <c r="C162" s="133"/>
      <c r="E162" s="131"/>
      <c r="F162" s="132"/>
      <c r="G162" s="133"/>
      <c r="I162" s="131"/>
      <c r="J162" s="132"/>
      <c r="K162" s="133"/>
      <c r="M162" s="131"/>
      <c r="N162" s="132"/>
      <c r="O162" s="133"/>
    </row>
  </sheetData>
  <mergeCells count="5">
    <mergeCell ref="A1:K1"/>
    <mergeCell ref="L1:O1"/>
    <mergeCell ref="A2:K2"/>
    <mergeCell ref="L2:O2"/>
    <mergeCell ref="A69:O69"/>
  </mergeCells>
  <printOptions headings="false" gridLines="false" gridLinesSet="true" horizontalCentered="false" verticalCentered="false"/>
  <pageMargins left="0.275694444444444" right="0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2" topLeftCell="A3" activePane="bottomLeft" state="frozen"/>
      <selection pane="topLeft" activeCell="A1" activeCellId="0" sqref="A1"/>
      <selection pane="bottomLeft" activeCell="G41" activeCellId="0" sqref="G41"/>
    </sheetView>
  </sheetViews>
  <sheetFormatPr defaultColWidth="9.13671875" defaultRowHeight="27" zeroHeight="false" outlineLevelRow="0" outlineLevelCol="0"/>
  <cols>
    <col collapsed="false" customWidth="true" hidden="false" outlineLevel="0" max="1" min="1" style="75" width="7.85"/>
    <col collapsed="false" customWidth="true" hidden="false" outlineLevel="0" max="2" min="2" style="76" width="5.85"/>
    <col collapsed="false" customWidth="true" hidden="false" outlineLevel="0" max="3" min="3" style="77" width="61.28"/>
    <col collapsed="false" customWidth="true" hidden="false" outlineLevel="0" max="4" min="4" style="78" width="1.41"/>
    <col collapsed="false" customWidth="true" hidden="false" outlineLevel="0" max="5" min="5" style="75" width="6.41"/>
    <col collapsed="false" customWidth="true" hidden="false" outlineLevel="0" max="6" min="6" style="76" width="6.13"/>
    <col collapsed="false" customWidth="true" hidden="false" outlineLevel="0" max="7" min="7" style="77" width="75.56"/>
    <col collapsed="false" customWidth="true" hidden="false" outlineLevel="0" max="8" min="8" style="78" width="1.41"/>
    <col collapsed="false" customWidth="true" hidden="false" outlineLevel="0" max="9" min="9" style="75" width="6.41"/>
    <col collapsed="false" customWidth="true" hidden="false" outlineLevel="0" max="10" min="10" style="76" width="5.85"/>
    <col collapsed="false" customWidth="true" hidden="false" outlineLevel="0" max="11" min="11" style="77" width="59.28"/>
    <col collapsed="false" customWidth="true" hidden="false" outlineLevel="0" max="12" min="12" style="78" width="1.41"/>
    <col collapsed="false" customWidth="true" hidden="false" outlineLevel="0" max="13" min="13" style="75" width="6.56"/>
    <col collapsed="false" customWidth="true" hidden="false" outlineLevel="0" max="14" min="14" style="76" width="5.71"/>
    <col collapsed="false" customWidth="true" hidden="false" outlineLevel="0" max="15" min="15" style="77" width="57.41"/>
    <col collapsed="false" customWidth="false" hidden="false" outlineLevel="0" max="257" min="16" style="78" width="9.14"/>
  </cols>
  <sheetData>
    <row r="1" customFormat="false" ht="39.75" hidden="false" customHeight="true" outlineLevel="0" collapsed="false">
      <c r="A1" s="134" t="str">
        <f aca="false">'СО (4л книжн.)'!A1:G1</f>
        <v>СЛОВО ОТЦА Изначально Вышестоящего Отца и Человека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80" t="str">
        <f aca="false">'СО (4л книжн.)'!H1</f>
        <v>Вписать Полномочия/Статус, 
ниже - мерность ФТ в эв.пространстве</v>
      </c>
      <c r="M1" s="80"/>
      <c r="N1" s="80"/>
      <c r="O1" s="80"/>
      <c r="P1" s="81"/>
    </row>
    <row r="2" customFormat="false" ht="27.75" hidden="false" customHeight="true" outlineLevel="0" collapsed="false">
      <c r="A2" s="82" t="str">
        <f aca="false">'БД на 6окт2016'!R1</f>
        <v>РАСПОРЯЖЕНИЕ (9) Мышление, Слово Отца, Образ Отца, Восприятие и Стандарты ИВО (Утверждено КХ 06.10.2016 )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3" t="n">
        <f aca="false">'СО (4л книжн.)'!H2</f>
        <v>256</v>
      </c>
      <c r="M2" s="83"/>
      <c r="N2" s="83"/>
      <c r="O2" s="83"/>
      <c r="P2" s="84"/>
    </row>
    <row r="3" s="95" customFormat="true" ht="24" hidden="false" customHeight="true" outlineLevel="0" collapsed="false">
      <c r="A3" s="85" t="s">
        <v>2</v>
      </c>
      <c r="B3" s="86" t="n">
        <f aca="false">'БД на 6окт2016'!$A$3</f>
        <v>256</v>
      </c>
      <c r="C3" s="87" t="str">
        <f aca="false">CONCATENATE('БД на 6окт2016'!U3," (",$L$2+B3-1,"м)")</f>
        <v>Изначальный Отец ИВО (511м)</v>
      </c>
      <c r="D3" s="88"/>
      <c r="E3" s="85" t="s">
        <v>3</v>
      </c>
      <c r="F3" s="86" t="n">
        <f aca="false">'БД на 6окт2016'!$A$35</f>
        <v>224</v>
      </c>
      <c r="G3" s="89" t="str">
        <f aca="false">CONCATENATE('БД на 6окт2016'!U35," (",$L$2+F3-1,"м)")</f>
        <v>ИВДИВО Основ ИВО Человека (479м)</v>
      </c>
      <c r="H3" s="88"/>
      <c r="I3" s="90" t="str">
        <f aca="false">CONCATENATE("(",'БД на 6окт2016'!$B$67,")")</f>
        <v>(64)</v>
      </c>
      <c r="J3" s="86" t="n">
        <f aca="false">'БД на 6окт2016'!$A$67</f>
        <v>192</v>
      </c>
      <c r="K3" s="89" t="str">
        <f aca="false">CONCATENATE('БД на 6окт2016'!U67," (",$L$2+J3-1,"м)")</f>
        <v>ИВДИВО Отца Человека (447м)</v>
      </c>
      <c r="L3" s="91"/>
      <c r="M3" s="92" t="str">
        <f aca="false">CONCATENATE("(",'БД на 6окт2016'!$B$99,")")</f>
        <v>(32)</v>
      </c>
      <c r="N3" s="93" t="n">
        <f aca="false">'БД на 6окт2016'!$A$99</f>
        <v>160</v>
      </c>
      <c r="O3" s="94" t="str">
        <f aca="false">CONCATENATE('БД на 6окт2016'!U99," (",$L$2+N3-1,"м)")</f>
        <v>ИВДИВО Человека Изн-ой Мг-ки ИВО (415м)</v>
      </c>
    </row>
    <row r="4" s="95" customFormat="true" ht="24" hidden="false" customHeight="true" outlineLevel="0" collapsed="false">
      <c r="A4" s="96" t="s">
        <v>4</v>
      </c>
      <c r="B4" s="97" t="n">
        <f aca="false">'БД на 6окт2016'!$A$4</f>
        <v>255</v>
      </c>
      <c r="C4" s="98" t="str">
        <f aca="false">CONCATENATE('БД на 6окт2016'!U4," (",$L$2+B4-1,"м)")</f>
        <v>Изначальная Мать ИВО (510м)</v>
      </c>
      <c r="D4" s="88"/>
      <c r="E4" s="96" t="s">
        <v>5</v>
      </c>
      <c r="F4" s="97" t="n">
        <f aca="false">'БД на 6окт2016'!$A$36</f>
        <v>223</v>
      </c>
      <c r="G4" s="99" t="str">
        <f aca="false">CONCATENATE('БД на 6окт2016'!U36," (",$L$2+F4-1,"м)")</f>
        <v>Изначальные Идеи ИВО Человека (478м)</v>
      </c>
      <c r="H4" s="88"/>
      <c r="I4" s="100" t="str">
        <f aca="false">CONCATENATE("(",'БД на 6окт2016'!$B$68,")")</f>
        <v>(63)</v>
      </c>
      <c r="J4" s="97" t="n">
        <f aca="false">'БД на 6окт2016'!$A$68</f>
        <v>191</v>
      </c>
      <c r="K4" s="99" t="str">
        <f aca="false">CONCATENATE('БД на 6окт2016'!U68," (",$L$2+J4-1,"м)")</f>
        <v>Мать ИВО Человека (446м)</v>
      </c>
      <c r="L4" s="88"/>
      <c r="M4" s="100" t="str">
        <f aca="false">CONCATENATE("(",'БД на 6окт2016'!$B$100,")")</f>
        <v>(31)</v>
      </c>
      <c r="N4" s="97" t="n">
        <f aca="false">'БД на 6окт2016'!$A$100</f>
        <v>159</v>
      </c>
      <c r="O4" s="99" t="str">
        <f aca="false">CONCATENATE('БД на 6окт2016'!U100," (",$L$2+N4-1,"м)")</f>
        <v>Физическое Тело ИВО Человека (414м)</v>
      </c>
    </row>
    <row r="5" s="95" customFormat="true" ht="24" hidden="false" customHeight="true" outlineLevel="0" collapsed="false">
      <c r="A5" s="96" t="s">
        <v>6</v>
      </c>
      <c r="B5" s="97" t="n">
        <f aca="false">'БД на 6окт2016'!$A$5</f>
        <v>254</v>
      </c>
      <c r="C5" s="98" t="str">
        <f aca="false">CONCATENATE('БД на 6окт2016'!U5," (",$L$2+B5-1,"м)")</f>
        <v>Изначальный Сын ИВО (509м)</v>
      </c>
      <c r="D5" s="88"/>
      <c r="E5" s="96" t="s">
        <v>7</v>
      </c>
      <c r="F5" s="97" t="n">
        <f aca="false">'БД на 6окт2016'!$A$37</f>
        <v>222</v>
      </c>
      <c r="G5" s="99" t="str">
        <f aca="false">CONCATENATE('БД на 6окт2016'!U37," (",$L$2+F5-1,"м)")</f>
        <v>Изначальные Суть ИВО Человека (477м)</v>
      </c>
      <c r="H5" s="88"/>
      <c r="I5" s="100" t="str">
        <f aca="false">CONCATENATE("(",'БД на 6окт2016'!$B$69,")")</f>
        <v>(62)</v>
      </c>
      <c r="J5" s="97" t="n">
        <f aca="false">'БД на 6окт2016'!$A$69</f>
        <v>190</v>
      </c>
      <c r="K5" s="99" t="str">
        <f aca="false">CONCATENATE('БД на 6окт2016'!U69," (",$L$2+J5-1,"м)")</f>
        <v>Сын ИВО Человека (445м)</v>
      </c>
      <c r="L5" s="88"/>
      <c r="M5" s="100" t="str">
        <f aca="false">CONCATENATE("(",'БД на 6окт2016'!$B$101,")")</f>
        <v>(30)</v>
      </c>
      <c r="N5" s="97" t="n">
        <f aca="false">'БД на 6окт2016'!$A$101</f>
        <v>158</v>
      </c>
      <c r="O5" s="99" t="str">
        <f aca="false">CONCATENATE('БД на 6окт2016'!U101," (",$L$2+N5-1,"м)")</f>
        <v>Разум ИВО Человека (413м)</v>
      </c>
    </row>
    <row r="6" s="95" customFormat="true" ht="24" hidden="false" customHeight="true" outlineLevel="0" collapsed="false">
      <c r="A6" s="96" t="s">
        <v>8</v>
      </c>
      <c r="B6" s="97" t="n">
        <f aca="false">'БД на 6окт2016'!$A$6</f>
        <v>253</v>
      </c>
      <c r="C6" s="98" t="str">
        <f aca="false">CONCATENATE('БД на 6окт2016'!U6," (",$L$2+B6-1,"м)")</f>
        <v>Изначальная Дочь ИВО (508м)</v>
      </c>
      <c r="D6" s="88"/>
      <c r="E6" s="96" t="s">
        <v>9</v>
      </c>
      <c r="F6" s="97" t="n">
        <f aca="false">'БД на 6окт2016'!$A$38</f>
        <v>221</v>
      </c>
      <c r="G6" s="99" t="str">
        <f aca="false">CONCATENATE('БД на 6окт2016'!U38," (",$L$2+F6-1,"м)")</f>
        <v>Изначальные Смыслы ИВО Человека (476м)</v>
      </c>
      <c r="H6" s="88"/>
      <c r="I6" s="100" t="str">
        <f aca="false">CONCATENATE("(",'БД на 6окт2016'!$B$70,")")</f>
        <v>(61)</v>
      </c>
      <c r="J6" s="97" t="n">
        <f aca="false">'БД на 6окт2016'!$A$70</f>
        <v>189</v>
      </c>
      <c r="K6" s="99" t="str">
        <f aca="false">CONCATENATE('БД на 6окт2016'!U70," (",$L$2+J6-1,"м)")</f>
        <v>Дочь ИВО Человека (444м)</v>
      </c>
      <c r="L6" s="88"/>
      <c r="M6" s="100" t="str">
        <f aca="false">CONCATENATE("(",'БД на 6окт2016'!$B$102,")")</f>
        <v>(29)</v>
      </c>
      <c r="N6" s="97" t="n">
        <f aca="false">'БД на 6окт2016'!$A$102</f>
        <v>157</v>
      </c>
      <c r="O6" s="99" t="str">
        <f aca="false">CONCATENATE('БД на 6окт2016'!U102," (",$L$2+N6-1,"м)")</f>
        <v>Сердце ИВО Человека (412м)</v>
      </c>
    </row>
    <row r="7" s="95" customFormat="true" ht="24" hidden="false" customHeight="true" outlineLevel="0" collapsed="false">
      <c r="A7" s="101" t="s">
        <v>10</v>
      </c>
      <c r="B7" s="102" t="n">
        <f aca="false">'БД на 6окт2016'!$A$7</f>
        <v>252</v>
      </c>
      <c r="C7" s="103" t="str">
        <f aca="false">CONCATENATE('БД на 6окт2016'!U7," (",$L$2+B7-1,"м)")</f>
        <v>Изначальный Аватар ИВО (507м)</v>
      </c>
      <c r="D7" s="88"/>
      <c r="E7" s="101" t="s">
        <v>11</v>
      </c>
      <c r="F7" s="102" t="n">
        <f aca="false">'БД на 6окт2016'!$A$39</f>
        <v>220</v>
      </c>
      <c r="G7" s="104" t="str">
        <f aca="false">CONCATENATE('БД на 6окт2016'!U39," (",$L$2+F7-1,"м)")</f>
        <v>Изначальные Мысли ИВО Человека (475м)</v>
      </c>
      <c r="H7" s="88"/>
      <c r="I7" s="105" t="str">
        <f aca="false">CONCATENATE("(",'БД на 6окт2016'!$B$71,")")</f>
        <v>(60)</v>
      </c>
      <c r="J7" s="102" t="n">
        <f aca="false">'БД на 6окт2016'!$A$71</f>
        <v>188</v>
      </c>
      <c r="K7" s="104" t="str">
        <f aca="false">CONCATENATE('БД на 6окт2016'!U71," (",$L$2+J7-1,"м)")</f>
        <v>Аватар ИВО Человека (443м)</v>
      </c>
      <c r="L7" s="88"/>
      <c r="M7" s="105" t="str">
        <f aca="false">CONCATENATE("(",'БД на 6окт2016'!$B$103,")")</f>
        <v>(28)</v>
      </c>
      <c r="N7" s="102" t="n">
        <f aca="false">'БД на 6окт2016'!$A$103</f>
        <v>156</v>
      </c>
      <c r="O7" s="104" t="str">
        <f aca="false">CONCATENATE('БД на 6окт2016'!U103," (",$L$2+N7-1,"м)")</f>
        <v>Мышление ИВО Человека (411м)</v>
      </c>
    </row>
    <row r="8" s="95" customFormat="true" ht="24" hidden="false" customHeight="true" outlineLevel="0" collapsed="false">
      <c r="A8" s="101" t="s">
        <v>12</v>
      </c>
      <c r="B8" s="102" t="n">
        <f aca="false">'БД на 6окт2016'!$A$8</f>
        <v>251</v>
      </c>
      <c r="C8" s="103" t="str">
        <f aca="false">CONCATENATE('БД на 6окт2016'!U8," (",$L$2+B8-1,"м)")</f>
        <v>Изначальный Майтрейя ИВО (506м)</v>
      </c>
      <c r="D8" s="88"/>
      <c r="E8" s="101" t="s">
        <v>13</v>
      </c>
      <c r="F8" s="102" t="n">
        <f aca="false">'БД на 6окт2016'!$A$40</f>
        <v>219</v>
      </c>
      <c r="G8" s="104" t="str">
        <f aca="false">CONCATENATE('БД на 6окт2016'!U40," (",$L$2+F8-1,"м)")</f>
        <v>Изначальные Чувства ИВО Человека (474м)</v>
      </c>
      <c r="H8" s="88"/>
      <c r="I8" s="105" t="str">
        <f aca="false">CONCATENATE("(",'БД на 6окт2016'!$B$72,")")</f>
        <v>(59)</v>
      </c>
      <c r="J8" s="102" t="n">
        <f aca="false">'БД на 6окт2016'!$A$72</f>
        <v>187</v>
      </c>
      <c r="K8" s="104" t="str">
        <f aca="false">CONCATENATE('БД на 6окт2016'!U72," (",$L$2+J8-1,"м)")</f>
        <v>Майтрейя ИВО Человека (442м)</v>
      </c>
      <c r="L8" s="88"/>
      <c r="M8" s="105" t="str">
        <f aca="false">CONCATENATE("(",'БД на 6окт2016'!$B$104,")")</f>
        <v>(27)</v>
      </c>
      <c r="N8" s="102" t="n">
        <f aca="false">'БД на 6окт2016'!$A$104</f>
        <v>155</v>
      </c>
      <c r="O8" s="104" t="str">
        <f aca="false">CONCATENATE('БД на 6окт2016'!U104," (",$L$2+N8-1,"м)")</f>
        <v>Головерсум ИВО Человека (410м)</v>
      </c>
    </row>
    <row r="9" s="95" customFormat="true" ht="24" hidden="false" customHeight="true" outlineLevel="0" collapsed="false">
      <c r="A9" s="101" t="s">
        <v>14</v>
      </c>
      <c r="B9" s="102" t="n">
        <f aca="false">'БД на 6окт2016'!$A$9</f>
        <v>250</v>
      </c>
      <c r="C9" s="103" t="str">
        <f aca="false">CONCATENATE('БД на 6окт2016'!U9," (",$L$2+B9-1,"м)")</f>
        <v>Изначальный Христос ИВО (505м)</v>
      </c>
      <c r="D9" s="88"/>
      <c r="E9" s="101" t="s">
        <v>15</v>
      </c>
      <c r="F9" s="102" t="n">
        <f aca="false">'БД на 6окт2016'!$A$41</f>
        <v>218</v>
      </c>
      <c r="G9" s="104" t="str">
        <f aca="false">CONCATENATE('БД на 6окт2016'!U41," (",$L$2+F9-1,"м)")</f>
        <v>Изначальная Ощущения ИВО Человека (473м)</v>
      </c>
      <c r="H9" s="88"/>
      <c r="I9" s="105" t="str">
        <f aca="false">CONCATENATE("(",'БД на 6окт2016'!$B$73,")")</f>
        <v>(58)</v>
      </c>
      <c r="J9" s="102" t="n">
        <f aca="false">'БД на 6окт2016'!$A$73</f>
        <v>186</v>
      </c>
      <c r="K9" s="104" t="str">
        <f aca="false">CONCATENATE('БД на 6окт2016'!U73," (",$L$2+J9-1,"м)")</f>
        <v>Христос ИВО Человека (441м)</v>
      </c>
      <c r="L9" s="88"/>
      <c r="M9" s="105" t="str">
        <f aca="false">CONCATENATE("(",'БД на 6окт2016'!$B$105,")")</f>
        <v>(26)</v>
      </c>
      <c r="N9" s="102" t="n">
        <f aca="false">'БД на 6окт2016'!$A$105</f>
        <v>154</v>
      </c>
      <c r="O9" s="104" t="str">
        <f aca="false">CONCATENATE('БД на 6окт2016'!U105," (",$L$2+N9-1,"м)")</f>
        <v>Восприятие ИВО Человека (409м)</v>
      </c>
    </row>
    <row r="10" s="95" customFormat="true" ht="24" hidden="false" customHeight="true" outlineLevel="0" collapsed="false">
      <c r="A10" s="106" t="s">
        <v>16</v>
      </c>
      <c r="B10" s="107" t="n">
        <f aca="false">'БД на 6окт2016'!$A$10</f>
        <v>249</v>
      </c>
      <c r="C10" s="108" t="str">
        <f aca="false">CONCATENATE('БД на 6окт2016'!U10," (",$L$2+B10-1,"м)")</f>
        <v>Изначальный Будда ИВО (504м)</v>
      </c>
      <c r="D10" s="88"/>
      <c r="E10" s="106" t="s">
        <v>17</v>
      </c>
      <c r="F10" s="107" t="n">
        <f aca="false">'БД на 6окт2016'!$A$42</f>
        <v>217</v>
      </c>
      <c r="G10" s="109" t="str">
        <f aca="false">CONCATENATE('БД на 6окт2016'!U42," (",$L$2+F10-1,"м)")</f>
        <v>Изначальная Движения ИВО Человека (472м)</v>
      </c>
      <c r="H10" s="88"/>
      <c r="I10" s="110" t="str">
        <f aca="false">CONCATENATE("(",'БД на 6окт2016'!$B$74,")")</f>
        <v>(57)</v>
      </c>
      <c r="J10" s="107" t="n">
        <f aca="false">'БД на 6окт2016'!$A$74</f>
        <v>185</v>
      </c>
      <c r="K10" s="109" t="str">
        <f aca="false">CONCATENATE('БД на 6окт2016'!U74," (",$L$2+J10-1,"м)")</f>
        <v>Будда ИВО Человека (440м)</v>
      </c>
      <c r="L10" s="88"/>
      <c r="M10" s="110" t="str">
        <f aca="false">CONCATENATE("(",'БД на 6окт2016'!$B$106,")")</f>
        <v>(25)</v>
      </c>
      <c r="N10" s="107" t="n">
        <f aca="false">'БД на 6окт2016'!$A$106</f>
        <v>153</v>
      </c>
      <c r="O10" s="109" t="str">
        <f aca="false">CONCATENATE('БД на 6окт2016'!U106," (",$L$2+N10-1,"м)")</f>
        <v>Вечность Отца ИВО Человека (408м)</v>
      </c>
    </row>
    <row r="11" s="95" customFormat="true" ht="24" hidden="false" customHeight="true" outlineLevel="0" collapsed="false">
      <c r="A11" s="85" t="s">
        <v>18</v>
      </c>
      <c r="B11" s="86" t="n">
        <f aca="false">'БД на 6окт2016'!$A$11</f>
        <v>248</v>
      </c>
      <c r="C11" s="87" t="str">
        <f aca="false">CONCATENATE('БД на 6окт2016'!U11," (",$L$2+B11-1,"м)")</f>
        <v>Изначальный Владыка ИВО (503м)</v>
      </c>
      <c r="D11" s="88"/>
      <c r="E11" s="85" t="s">
        <v>19</v>
      </c>
      <c r="F11" s="86" t="n">
        <f aca="false">'БД на 6окт2016'!$A$43</f>
        <v>216</v>
      </c>
      <c r="G11" s="89" t="str">
        <f aca="false">CONCATENATE('БД на 6окт2016'!U43," (",$L$2+F11-1,"м)")</f>
        <v>ИВДИВО Огня ИВО Человека (471м)</v>
      </c>
      <c r="H11" s="88"/>
      <c r="I11" s="90" t="str">
        <f aca="false">CONCATENATE("(",'БД на 6окт2016'!$B$75,")")</f>
        <v>(56)</v>
      </c>
      <c r="J11" s="86" t="n">
        <f aca="false">'БД на 6окт2016'!$A$75</f>
        <v>184</v>
      </c>
      <c r="K11" s="89" t="str">
        <f aca="false">CONCATENATE('БД на 6окт2016'!U75," (",$L$2+J11-1,"м)")</f>
        <v>ИВДИВО Владыки ИВО Человека (439м)</v>
      </c>
      <c r="L11" s="88"/>
      <c r="M11" s="90" t="str">
        <f aca="false">CONCATENATE("(",'БД на 6окт2016'!$B$107,")")</f>
        <v>(24)</v>
      </c>
      <c r="N11" s="86" t="n">
        <f aca="false">'БД на 6окт2016'!$A$107</f>
        <v>152</v>
      </c>
      <c r="O11" s="89" t="str">
        <f aca="false">CONCATENATE('БД на 6окт2016'!U107," (",$L$2+N11-1,"м)")</f>
        <v>ИВДИВО Человека Изнач-сти ИВО (407м)</v>
      </c>
    </row>
    <row r="12" s="95" customFormat="true" ht="24" hidden="false" customHeight="true" outlineLevel="0" collapsed="false">
      <c r="A12" s="96" t="s">
        <v>20</v>
      </c>
      <c r="B12" s="97" t="n">
        <f aca="false">'БД на 6окт2016'!$A$12</f>
        <v>247</v>
      </c>
      <c r="C12" s="98" t="str">
        <f aca="false">CONCATENATE('БД на 6окт2016'!U12," (",$L$2+B12-1,"м)")</f>
        <v>Изначальный Учитель ИВО (502м)</v>
      </c>
      <c r="D12" s="88"/>
      <c r="E12" s="96" t="s">
        <v>21</v>
      </c>
      <c r="F12" s="97" t="n">
        <f aca="false">'БД на 6окт2016'!$A$44</f>
        <v>215</v>
      </c>
      <c r="G12" s="99" t="str">
        <f aca="false">CONCATENATE('БД на 6окт2016'!U44," (",$L$2+F12-1,"м)")</f>
        <v>Изначальные Дух ИВО Человека (470м)</v>
      </c>
      <c r="H12" s="88"/>
      <c r="I12" s="100" t="str">
        <f aca="false">CONCATENATE("(",'БД на 6окт2016'!$B$76,")")</f>
        <v>(55)</v>
      </c>
      <c r="J12" s="97" t="n">
        <f aca="false">'БД на 6окт2016'!$A$76</f>
        <v>183</v>
      </c>
      <c r="K12" s="99" t="str">
        <f aca="false">CONCATENATE('БД на 6окт2016'!U76," (",$L$2+J12-1,"м)")</f>
        <v>Учитель ИВО Человека (438м)</v>
      </c>
      <c r="L12" s="88"/>
      <c r="M12" s="100" t="str">
        <f aca="false">CONCATENATE("(",'БД на 6окт2016'!$B$108,")")</f>
        <v>(23)</v>
      </c>
      <c r="N12" s="97" t="n">
        <f aca="false">'БД на 6окт2016'!$A$108</f>
        <v>151</v>
      </c>
      <c r="O12" s="99" t="str">
        <f aca="false">CONCATENATE('БД на 6окт2016'!U108," (",$L$2+N12-1,"м)")</f>
        <v>Синтезтело ИВО Человека (406м)</v>
      </c>
    </row>
    <row r="13" s="95" customFormat="true" ht="24" hidden="false" customHeight="true" outlineLevel="0" collapsed="false">
      <c r="A13" s="96" t="s">
        <v>22</v>
      </c>
      <c r="B13" s="97" t="n">
        <f aca="false">'БД на 6окт2016'!$A$13</f>
        <v>246</v>
      </c>
      <c r="C13" s="98" t="str">
        <f aca="false">CONCATENATE('БД на 6окт2016'!U13," (",$L$2+B13-1,"м)")</f>
        <v>Изначальный Логос ИВО (501м)</v>
      </c>
      <c r="D13" s="88"/>
      <c r="E13" s="96" t="s">
        <v>23</v>
      </c>
      <c r="F13" s="97" t="n">
        <f aca="false">'БД на 6окт2016'!$A$45</f>
        <v>214</v>
      </c>
      <c r="G13" s="99" t="str">
        <f aca="false">CONCATENATE('БД на 6окт2016'!U45," (",$L$2+F13-1,"м)")</f>
        <v>Изначальная Свет ИВО Человека (469м)</v>
      </c>
      <c r="H13" s="88"/>
      <c r="I13" s="100" t="str">
        <f aca="false">CONCATENATE("(",'БД на 6окт2016'!$B$77,")")</f>
        <v>(54)</v>
      </c>
      <c r="J13" s="97" t="n">
        <f aca="false">'БД на 6окт2016'!$A$77</f>
        <v>182</v>
      </c>
      <c r="K13" s="99" t="str">
        <f aca="false">CONCATENATE('БД на 6окт2016'!U77," (",$L$2+J13-1,"м)")</f>
        <v>Логос ИВО Человека (437м)</v>
      </c>
      <c r="L13" s="88"/>
      <c r="M13" s="100" t="str">
        <f aca="false">CONCATENATE("(",'БД на 6окт2016'!$B$109,")")</f>
        <v>(22)</v>
      </c>
      <c r="N13" s="97" t="n">
        <f aca="false">'БД на 6окт2016'!$A$109</f>
        <v>150</v>
      </c>
      <c r="O13" s="99" t="str">
        <f aca="false">CONCATENATE('БД на 6окт2016'!U109," (",$L$2+N13-1,"м)")</f>
        <v>Сообразительность ИВО Человека (405м)</v>
      </c>
    </row>
    <row r="14" s="95" customFormat="true" ht="24" hidden="false" customHeight="true" outlineLevel="0" collapsed="false">
      <c r="A14" s="96" t="s">
        <v>24</v>
      </c>
      <c r="B14" s="97" t="n">
        <f aca="false">'БД на 6окт2016'!$A$14</f>
        <v>245</v>
      </c>
      <c r="C14" s="98" t="str">
        <f aca="false">CONCATENATE('БД на 6окт2016'!U14," (",$L$2+B14-1,"м)")</f>
        <v>Изначальный Аспект ИВО (500м)</v>
      </c>
      <c r="D14" s="88"/>
      <c r="E14" s="96" t="s">
        <v>25</v>
      </c>
      <c r="F14" s="97" t="n">
        <f aca="false">'БД на 6окт2016'!$A$46</f>
        <v>213</v>
      </c>
      <c r="G14" s="99" t="str">
        <f aca="false">CONCATENATE('БД на 6окт2016'!U46," (",$L$2+F14-1,"м)")</f>
        <v>Изначальные Энергия ИВО Человека (468м)</v>
      </c>
      <c r="H14" s="88"/>
      <c r="I14" s="100" t="str">
        <f aca="false">CONCATENATE("(",'БД на 6окт2016'!$B$78,")")</f>
        <v>(53)</v>
      </c>
      <c r="J14" s="97" t="n">
        <f aca="false">'БД на 6окт2016'!$A$78</f>
        <v>181</v>
      </c>
      <c r="K14" s="99" t="str">
        <f aca="false">CONCATENATE('БД на 6окт2016'!U78," (",$L$2+J14-1,"м)")</f>
        <v>Аспект ИВО Человека (436м)</v>
      </c>
      <c r="L14" s="88"/>
      <c r="M14" s="100" t="str">
        <f aca="false">CONCATENATE("(",'БД на 6окт2016'!$B$110,")")</f>
        <v>(21)</v>
      </c>
      <c r="N14" s="97" t="n">
        <f aca="false">'БД на 6окт2016'!$A$110</f>
        <v>149</v>
      </c>
      <c r="O14" s="99" t="str">
        <f aca="false">CONCATENATE('БД на 6окт2016'!U110," (",$L$2+N14-1,"м)")</f>
        <v>Осмысленность ИВО Человека (404м)</v>
      </c>
    </row>
    <row r="15" s="95" customFormat="true" ht="24" hidden="false" customHeight="true" outlineLevel="0" collapsed="false">
      <c r="A15" s="101" t="s">
        <v>26</v>
      </c>
      <c r="B15" s="102" t="n">
        <f aca="false">'БД на 6окт2016'!$A$15</f>
        <v>244</v>
      </c>
      <c r="C15" s="103" t="str">
        <f aca="false">CONCATENATE('БД на 6окт2016'!U15," (",$L$2+B15-1,"м)")</f>
        <v>Изначальная Ипостась ИВО (499м)</v>
      </c>
      <c r="D15" s="88"/>
      <c r="E15" s="101" t="s">
        <v>27</v>
      </c>
      <c r="F15" s="102" t="n">
        <f aca="false">'БД на 6окт2016'!$A$47</f>
        <v>212</v>
      </c>
      <c r="G15" s="104" t="str">
        <f aca="false">CONCATENATE('БД на 6окт2016'!U47," (",$L$2+F15-1,"м)")</f>
        <v>Изначальные Субъядерность ИВО Человека (467м)</v>
      </c>
      <c r="H15" s="88"/>
      <c r="I15" s="105" t="str">
        <f aca="false">CONCATENATE("(",'БД на 6окт2016'!$B$79,")")</f>
        <v>(52)</v>
      </c>
      <c r="J15" s="102" t="n">
        <f aca="false">'БД на 6окт2016'!$A$79</f>
        <v>180</v>
      </c>
      <c r="K15" s="104" t="str">
        <f aca="false">CONCATENATE('БД на 6окт2016'!U79," (",$L$2+J15-1,"м)")</f>
        <v>Ипостась ИВО Человека (435м)</v>
      </c>
      <c r="L15" s="88"/>
      <c r="M15" s="105" t="str">
        <f aca="false">CONCATENATE("(",'БД на 6окт2016'!$B$111,")")</f>
        <v>(20)</v>
      </c>
      <c r="N15" s="102" t="n">
        <f aca="false">'БД на 6окт2016'!$A$111</f>
        <v>148</v>
      </c>
      <c r="O15" s="104" t="str">
        <f aca="false">CONCATENATE('БД на 6окт2016'!U111," (",$L$2+N15-1,"м)")</f>
        <v>Ум ИВО Человека (403м)</v>
      </c>
    </row>
    <row r="16" s="95" customFormat="true" ht="24" hidden="false" customHeight="true" outlineLevel="0" collapsed="false">
      <c r="A16" s="101" t="s">
        <v>28</v>
      </c>
      <c r="B16" s="102" t="n">
        <f aca="false">'БД на 6окт2016'!$A$16</f>
        <v>243</v>
      </c>
      <c r="C16" s="103" t="str">
        <f aca="false">CONCATENATE('БД на 6окт2016'!U16," (",$L$2+B16-1,"м)")</f>
        <v>Изначальный Служащий ИВО (498м)</v>
      </c>
      <c r="D16" s="88"/>
      <c r="E16" s="101" t="s">
        <v>29</v>
      </c>
      <c r="F16" s="102" t="n">
        <f aca="false">'БД на 6окт2016'!$A$48</f>
        <v>211</v>
      </c>
      <c r="G16" s="104" t="str">
        <f aca="false">CONCATENATE('БД на 6окт2016'!U48," (",$L$2+F16-1,"м)")</f>
        <v>Изначальные Форма ИВО Человека (466м)</v>
      </c>
      <c r="H16" s="88"/>
      <c r="I16" s="105" t="str">
        <f aca="false">CONCATENATE("(",'БД на 6окт2016'!$B$80,")")</f>
        <v>(51)</v>
      </c>
      <c r="J16" s="102" t="n">
        <f aca="false">'БД на 6окт2016'!$A$80</f>
        <v>179</v>
      </c>
      <c r="K16" s="104" t="str">
        <f aca="false">CONCATENATE('БД на 6окт2016'!U80," (",$L$2+J16-1,"м)")</f>
        <v>Служащий ИВО Человека (434м)</v>
      </c>
      <c r="L16" s="88"/>
      <c r="M16" s="105" t="str">
        <f aca="false">CONCATENATE("(",'БД на 6окт2016'!$B$112,")")</f>
        <v>(19)</v>
      </c>
      <c r="N16" s="102" t="n">
        <f aca="false">'БД на 6окт2016'!$A$112</f>
        <v>147</v>
      </c>
      <c r="O16" s="104" t="str">
        <f aca="false">CONCATENATE('БД на 6окт2016'!U112," (",$L$2+N16-1,"м)")</f>
        <v>Провидение ИВО Человека (402м)</v>
      </c>
    </row>
    <row r="17" s="95" customFormat="true" ht="24" hidden="false" customHeight="true" outlineLevel="0" collapsed="false">
      <c r="A17" s="101" t="s">
        <v>30</v>
      </c>
      <c r="B17" s="102" t="n">
        <f aca="false">'БД на 6окт2016'!$A$17</f>
        <v>242</v>
      </c>
      <c r="C17" s="103" t="str">
        <f aca="false">CONCATENATE('БД на 6окт2016'!U17," (",$L$2+B17-1,"м)")</f>
        <v>Изначальный Посвящённый ИВО (497м)</v>
      </c>
      <c r="D17" s="88"/>
      <c r="E17" s="101" t="s">
        <v>31</v>
      </c>
      <c r="F17" s="102" t="n">
        <f aca="false">'БД на 6окт2016'!$A$49</f>
        <v>210</v>
      </c>
      <c r="G17" s="104" t="str">
        <f aca="false">CONCATENATE('БД на 6окт2016'!U49," (",$L$2+F17-1,"м)")</f>
        <v>Изначальные Содержание ИВО Человека (465м)</v>
      </c>
      <c r="H17" s="88"/>
      <c r="I17" s="111" t="str">
        <f aca="false">CONCATENATE("(",'БД на 6окт2016'!$B$81,")")</f>
        <v>(50)</v>
      </c>
      <c r="J17" s="112" t="n">
        <f aca="false">'БД на 6окт2016'!$A$81</f>
        <v>178</v>
      </c>
      <c r="K17" s="113" t="str">
        <f aca="false">CONCATENATE('БД на 6окт2016'!U81," (",$L$2+J17-1,"м)")</f>
        <v>Посвящённый ИВО Человека (433м)</v>
      </c>
      <c r="L17" s="88"/>
      <c r="M17" s="111" t="str">
        <f aca="false">CONCATENATE("(",'БД на 6окт2016'!$B$113,")")</f>
        <v>(18)</v>
      </c>
      <c r="N17" s="112" t="n">
        <f aca="false">'БД на 6окт2016'!$A$113</f>
        <v>146</v>
      </c>
      <c r="O17" s="113" t="str">
        <f aca="false">CONCATENATE('БД на 6окт2016'!U113," (",$L$2+N17-1,"м)")</f>
        <v>Огненная Нить ИВО Человека (401м)</v>
      </c>
    </row>
    <row r="18" s="95" customFormat="true" ht="24" hidden="false" customHeight="true" outlineLevel="0" collapsed="false">
      <c r="A18" s="106" t="s">
        <v>32</v>
      </c>
      <c r="B18" s="107" t="n">
        <f aca="false">'БД на 6окт2016'!$A$18</f>
        <v>241</v>
      </c>
      <c r="C18" s="108" t="str">
        <f aca="false">CONCATENATE('БД на 6окт2016'!U18," (",$L$2+B18-1,"м)")</f>
        <v>Изначальный Праведник ИВО (496м)</v>
      </c>
      <c r="D18" s="88"/>
      <c r="E18" s="106" t="s">
        <v>33</v>
      </c>
      <c r="F18" s="107" t="n">
        <f aca="false">'БД на 6окт2016'!$A$50</f>
        <v>209</v>
      </c>
      <c r="G18" s="109" t="str">
        <f aca="false">CONCATENATE('БД на 6окт2016'!U50," (",$L$2+F18-1,"м)")</f>
        <v>Изначальные Поле ИВО Человека (464м)</v>
      </c>
      <c r="H18" s="88"/>
      <c r="I18" s="110" t="str">
        <f aca="false">CONCATENATE("(",'БД на 6окт2016'!$B$82,")")</f>
        <v>(49)</v>
      </c>
      <c r="J18" s="107" t="n">
        <f aca="false">'БД на 6окт2016'!$A$82</f>
        <v>177</v>
      </c>
      <c r="K18" s="109" t="str">
        <f aca="false">CONCATENATE('БД на 6окт2016'!U82," (",$L$2+J18-1,"м)")</f>
        <v>Праведник ИВО Человека (432м)</v>
      </c>
      <c r="L18" s="114"/>
      <c r="M18" s="110" t="str">
        <f aca="false">CONCATENATE("(",'БД на 6окт2016'!$B$114,")")</f>
        <v>(17)</v>
      </c>
      <c r="N18" s="107" t="n">
        <f aca="false">'БД на 6окт2016'!$A$114</f>
        <v>145</v>
      </c>
      <c r="O18" s="109" t="str">
        <f aca="false">CONCATENATE('БД на 6окт2016'!U114," (",$L$2+N18-1,"м)")</f>
        <v>Пламя Отца ИВО Человека (400м)</v>
      </c>
    </row>
    <row r="19" s="95" customFormat="true" ht="24" hidden="false" customHeight="true" outlineLevel="0" collapsed="false">
      <c r="A19" s="85" t="s">
        <v>34</v>
      </c>
      <c r="B19" s="86" t="n">
        <f aca="false">'БД на 6окт2016'!$A$19</f>
        <v>240</v>
      </c>
      <c r="C19" s="87" t="str">
        <f aca="false">CONCATENATE('БД на 6окт2016'!U19," (",$L$2+B19-1,"м)")</f>
        <v>Изначальный Неизречённый ИВО (495м)</v>
      </c>
      <c r="D19" s="88"/>
      <c r="E19" s="85" t="s">
        <v>35</v>
      </c>
      <c r="F19" s="86" t="n">
        <f aca="false">'БД на 6окт2016'!$A$51</f>
        <v>208</v>
      </c>
      <c r="G19" s="89" t="str">
        <f aca="false">CONCATENATE('БД на 6окт2016'!U51," (",$L$2+F19-1,"м)")</f>
        <v>ИВДИВО Изначальной Мг-ики ИВО Человека (463м)</v>
      </c>
      <c r="H19" s="88"/>
      <c r="I19" s="90" t="str">
        <f aca="false">CONCATENATE("(",'БД на 6окт2016'!$B$83,")")</f>
        <v>(48)</v>
      </c>
      <c r="J19" s="86" t="n">
        <f aca="false">'БД на 6окт2016'!$A$83</f>
        <v>176</v>
      </c>
      <c r="K19" s="89" t="str">
        <f aca="false">CONCATENATE('БД на 6окт2016'!U83," (",$L$2+J19-1,"м)")</f>
        <v>ИВДИВО Неизречённого ИВО Человека (431м)</v>
      </c>
      <c r="L19" s="88"/>
      <c r="M19" s="90" t="str">
        <f aca="false">CONCATENATE("(",'БД на 6окт2016'!$B$115,")")</f>
        <v>(16)</v>
      </c>
      <c r="N19" s="86" t="n">
        <f aca="false">'БД на 6окт2016'!$A$115</f>
        <v>144</v>
      </c>
      <c r="O19" s="89" t="str">
        <f aca="false">CONCATENATE('БД на 6окт2016'!U115," (",$L$2+N19-1,"м)")</f>
        <v>ИВДИВО Человека Мu-ки ИВО (399м)</v>
      </c>
    </row>
    <row r="20" s="95" customFormat="true" ht="24" hidden="false" customHeight="true" outlineLevel="0" collapsed="false">
      <c r="A20" s="96" t="s">
        <v>36</v>
      </c>
      <c r="B20" s="97" t="n">
        <f aca="false">'БД на 6окт2016'!$A$20</f>
        <v>239</v>
      </c>
      <c r="C20" s="98" t="str">
        <f aca="false">CONCATENATE('БД на 6окт2016'!U20," (",$L$2+B20-1,"м)")</f>
        <v>Изначальный Предвечный ИВО (494м)</v>
      </c>
      <c r="D20" s="88"/>
      <c r="E20" s="96" t="s">
        <v>37</v>
      </c>
      <c r="F20" s="97" t="n">
        <f aca="false">'БД на 6окт2016'!$A$52</f>
        <v>207</v>
      </c>
      <c r="G20" s="99" t="str">
        <f aca="false">CONCATENATE('БД на 6окт2016'!U52," (",$L$2+F20-1,"м)")</f>
        <v>Изначальный Свойства ИВО Человека (462м)</v>
      </c>
      <c r="H20" s="88"/>
      <c r="I20" s="100" t="str">
        <f aca="false">CONCATENATE("(",'БД на 6окт2016'!$B$84,")")</f>
        <v>(47)</v>
      </c>
      <c r="J20" s="97" t="n">
        <f aca="false">'БД на 6окт2016'!$A$84</f>
        <v>175</v>
      </c>
      <c r="K20" s="99" t="str">
        <f aca="false">CONCATENATE('БД на 6окт2016'!U84," (",$L$2+J20-1,"м)")</f>
        <v>Предвечный ИВО Человека (430м)</v>
      </c>
      <c r="L20" s="88"/>
      <c r="M20" s="100" t="str">
        <f aca="false">CONCATENATE("(",'БД на 6окт2016'!$B$116,")")</f>
        <v>(15)</v>
      </c>
      <c r="N20" s="97" t="n">
        <f aca="false">'БД на 6окт2016'!$A$116</f>
        <v>143</v>
      </c>
      <c r="O20" s="99" t="str">
        <f aca="false">CONCATENATE('БД на 6окт2016'!U116," (",$L$2+N20-1,"м)")</f>
        <v>Трансвизор ИВО Человека (398м)</v>
      </c>
    </row>
    <row r="21" s="95" customFormat="true" ht="24" hidden="false" customHeight="true" outlineLevel="0" collapsed="false">
      <c r="A21" s="96" t="s">
        <v>38</v>
      </c>
      <c r="B21" s="97" t="n">
        <f aca="false">'БД на 6окт2016'!$A$21</f>
        <v>238</v>
      </c>
      <c r="C21" s="98" t="str">
        <f aca="false">CONCATENATE('БД на 6окт2016'!U21," (",$L$2+B21-1,"м)")</f>
        <v>Изначальный Всемогущий ИВО (493м)</v>
      </c>
      <c r="D21" s="88"/>
      <c r="E21" s="96" t="s">
        <v>39</v>
      </c>
      <c r="F21" s="97" t="n">
        <f aca="false">'БД на 6окт2016'!$A$53</f>
        <v>206</v>
      </c>
      <c r="G21" s="99" t="str">
        <f aca="false">CONCATENATE('БД на 6окт2016'!U53," (",$L$2+F21-1,"м)")</f>
        <v>Изначальный Качества ИВО Человека (461м)</v>
      </c>
      <c r="H21" s="88"/>
      <c r="I21" s="100" t="str">
        <f aca="false">CONCATENATE("(",'БД на 6окт2016'!$B$85,")")</f>
        <v>(46)</v>
      </c>
      <c r="J21" s="97" t="n">
        <f aca="false">'БД на 6окт2016'!$A$85</f>
        <v>174</v>
      </c>
      <c r="K21" s="99" t="str">
        <f aca="false">CONCATENATE('БД на 6окт2016'!U85," (",$L$2+J21-1,"м)")</f>
        <v>Всемогущий ИВО Человека (429м)</v>
      </c>
      <c r="L21" s="88"/>
      <c r="M21" s="100" t="str">
        <f aca="false">CONCATENATE("(",'БД на 6окт2016'!$B$117,")")</f>
        <v>(14)</v>
      </c>
      <c r="N21" s="97" t="n">
        <f aca="false">'БД на 6окт2016'!$A$117</f>
        <v>142</v>
      </c>
      <c r="O21" s="99" t="str">
        <f aca="false">CONCATENATE('БД на 6окт2016'!U117," (",$L$2+N21-1,"м)")</f>
        <v>Интеллект ИВО Человека (397м)</v>
      </c>
    </row>
    <row r="22" s="95" customFormat="true" ht="24" hidden="false" customHeight="true" outlineLevel="0" collapsed="false">
      <c r="A22" s="96" t="s">
        <v>40</v>
      </c>
      <c r="B22" s="97" t="n">
        <f aca="false">'БД на 6окт2016'!$A$22</f>
        <v>237</v>
      </c>
      <c r="C22" s="98" t="str">
        <f aca="false">CONCATENATE('БД на 6окт2016'!U22," (",$L$2+B22-1,"м)")</f>
        <v>Изначальный Творец ИВО (492м)</v>
      </c>
      <c r="D22" s="88"/>
      <c r="E22" s="96" t="s">
        <v>41</v>
      </c>
      <c r="F22" s="97" t="n">
        <f aca="false">'БД на 6окт2016'!$A$54</f>
        <v>205</v>
      </c>
      <c r="G22" s="99" t="str">
        <f aca="false">CONCATENATE('БД на 6окт2016'!U54," (",$L$2+F22-1,"м)")</f>
        <v>Изначальная Функции ИВО Человека (460м)</v>
      </c>
      <c r="H22" s="88"/>
      <c r="I22" s="100" t="str">
        <f aca="false">CONCATENATE("(",'БД на 6окт2016'!$B$86,")")</f>
        <v>(45)</v>
      </c>
      <c r="J22" s="97" t="n">
        <f aca="false">'БД на 6окт2016'!$A$86</f>
        <v>173</v>
      </c>
      <c r="K22" s="99" t="str">
        <f aca="false">CONCATENATE('БД на 6окт2016'!U86," (",$L$2+J22-1,"м)")</f>
        <v>Творец ИВО Человека (428м)</v>
      </c>
      <c r="L22" s="88"/>
      <c r="M22" s="100" t="str">
        <f aca="false">CONCATENATE("(",'БД на 6окт2016'!$B$118,")")</f>
        <v>(13)</v>
      </c>
      <c r="N22" s="97" t="n">
        <f aca="false">'БД на 6окт2016'!$A$118</f>
        <v>141</v>
      </c>
      <c r="O22" s="99" t="str">
        <f aca="false">CONCATENATE('БД на 6окт2016'!U118," (",$L$2+N22-1,"м)")</f>
        <v>Престол ИВО Человека (396м)</v>
      </c>
    </row>
    <row r="23" s="95" customFormat="true" ht="24" hidden="false" customHeight="true" outlineLevel="0" collapsed="false">
      <c r="A23" s="101" t="s">
        <v>42</v>
      </c>
      <c r="B23" s="102" t="n">
        <f aca="false">'БД на 6окт2016'!$A$23</f>
        <v>236</v>
      </c>
      <c r="C23" s="103" t="str">
        <f aca="false">CONCATENATE('БД на 6окт2016'!U23," (",$L$2+B23-1,"м)")</f>
        <v>Изначальный Теург ИВО (491м)</v>
      </c>
      <c r="D23" s="88"/>
      <c r="E23" s="101" t="s">
        <v>43</v>
      </c>
      <c r="F23" s="102" t="n">
        <f aca="false">'БД на 6окт2016'!$A$55</f>
        <v>204</v>
      </c>
      <c r="G23" s="104" t="str">
        <f aca="false">CONCATENATE('БД на 6окт2016'!U55," (",$L$2+F23-1,"м)")</f>
        <v>Изначальная Процессы ИВО Человека (459м)</v>
      </c>
      <c r="H23" s="88"/>
      <c r="I23" s="105" t="str">
        <f aca="false">CONCATENATE("(",'БД на 6окт2016'!$B$87,")")</f>
        <v>(44)</v>
      </c>
      <c r="J23" s="102" t="n">
        <f aca="false">'БД на 6окт2016'!$A$87</f>
        <v>172</v>
      </c>
      <c r="K23" s="104" t="str">
        <f aca="false">CONCATENATE('БД на 6окт2016'!U87," (",$L$2+J23-1,"м)")</f>
        <v>Теург ИВО Человека (427м)</v>
      </c>
      <c r="L23" s="88"/>
      <c r="M23" s="105" t="str">
        <f aca="false">CONCATENATE("(",'БД на 6окт2016'!$B$119,")")</f>
        <v>(12)</v>
      </c>
      <c r="N23" s="102" t="n">
        <f aca="false">'БД на 6окт2016'!$A$119</f>
        <v>140</v>
      </c>
      <c r="O23" s="104" t="str">
        <f aca="false">CONCATENATE('БД на 6окт2016'!U119," (",$L$2+N23-1,"м)")</f>
        <v>Вера ИВО Человека (395м)</v>
      </c>
    </row>
    <row r="24" s="95" customFormat="true" ht="24" hidden="false" customHeight="true" outlineLevel="0" collapsed="false">
      <c r="A24" s="101" t="s">
        <v>44</v>
      </c>
      <c r="B24" s="102" t="n">
        <f aca="false">'БД на 6окт2016'!$A$24</f>
        <v>235</v>
      </c>
      <c r="C24" s="103" t="str">
        <f aca="false">CONCATENATE('БД на 6окт2016'!U24," (",$L$2+B24-1,"м)")</f>
        <v>Изначальный Ману ИВО (490м)</v>
      </c>
      <c r="D24" s="88"/>
      <c r="E24" s="101" t="s">
        <v>45</v>
      </c>
      <c r="F24" s="102" t="n">
        <f aca="false">'БД на 6окт2016'!$A$56</f>
        <v>203</v>
      </c>
      <c r="G24" s="104" t="str">
        <f aca="false">CONCATENATE('БД на 6окт2016'!U56," (",$L$2+F24-1,"м)")</f>
        <v>Изначальная Активности ИВО Человека (458м)</v>
      </c>
      <c r="H24" s="88"/>
      <c r="I24" s="105" t="str">
        <f aca="false">CONCATENATE("(",'БД на 6окт2016'!$B$88,")")</f>
        <v>(43)</v>
      </c>
      <c r="J24" s="102" t="n">
        <f aca="false">'БД на 6окт2016'!$A$88</f>
        <v>171</v>
      </c>
      <c r="K24" s="104" t="str">
        <f aca="false">CONCATENATE('БД на 6окт2016'!U88," (",$L$2+J24-1,"м)")</f>
        <v>Ману ИВО Человека (426м)</v>
      </c>
      <c r="L24" s="88"/>
      <c r="M24" s="105" t="str">
        <f aca="false">CONCATENATE("(",'БД на 6окт2016'!$B$120,")")</f>
        <v>(11)</v>
      </c>
      <c r="N24" s="102" t="n">
        <f aca="false">'БД на 6окт2016'!$A$120</f>
        <v>139</v>
      </c>
      <c r="O24" s="104" t="str">
        <f aca="false">CONCATENATE('БД на 6окт2016'!U120," (",$L$2+N24-1,"м)")</f>
        <v>Чувствознание ИВО Человека (394м)</v>
      </c>
    </row>
    <row r="25" s="95" customFormat="true" ht="24" hidden="false" customHeight="true" outlineLevel="0" collapsed="false">
      <c r="A25" s="101" t="s">
        <v>46</v>
      </c>
      <c r="B25" s="102" t="n">
        <f aca="false">'БД на 6окт2016'!$A$25</f>
        <v>234</v>
      </c>
      <c r="C25" s="103" t="str">
        <f aca="false">CONCATENATE('БД на 6окт2016'!U25," (",$L$2+B25-1,"м)")</f>
        <v>Изначальный Всевышний ИВО (489м)</v>
      </c>
      <c r="D25" s="88"/>
      <c r="E25" s="101" t="s">
        <v>47</v>
      </c>
      <c r="F25" s="102" t="n">
        <f aca="false">'БД на 6окт2016'!$A$57</f>
        <v>202</v>
      </c>
      <c r="G25" s="104" t="str">
        <f aca="false">CONCATENATE('БД на 6окт2016'!U57," (",$L$2+F25-1,"м)")</f>
        <v>Изначальное Заряженность ИВО Человека (457м)</v>
      </c>
      <c r="H25" s="88"/>
      <c r="I25" s="105" t="str">
        <f aca="false">CONCATENATE("(",'БД на 6окт2016'!$B$89,")")</f>
        <v>(42)</v>
      </c>
      <c r="J25" s="102" t="n">
        <f aca="false">'БД на 6окт2016'!$A$89</f>
        <v>170</v>
      </c>
      <c r="K25" s="104" t="str">
        <f aca="false">CONCATENATE('БД на 6окт2016'!U89," (",$L$2+J25-1,"м)")</f>
        <v>Всевышний ИВО Человека (425м)</v>
      </c>
      <c r="L25" s="88"/>
      <c r="M25" s="105" t="str">
        <f aca="false">CONCATENATE("(",'БД на 6окт2016'!$B$121,")")</f>
        <v>(10)</v>
      </c>
      <c r="N25" s="102" t="n">
        <f aca="false">'БД на 6окт2016'!$A$121</f>
        <v>138</v>
      </c>
      <c r="O25" s="104" t="str">
        <f aca="false">CONCATENATE('БД на 6окт2016'!U121," (",$L$2+N25-1,"м)")</f>
        <v>Потенциал ИВО Человека (393м)</v>
      </c>
    </row>
    <row r="26" s="95" customFormat="true" ht="24" hidden="false" customHeight="true" outlineLevel="0" collapsed="false">
      <c r="A26" s="106" t="s">
        <v>48</v>
      </c>
      <c r="B26" s="107" t="n">
        <f aca="false">'БД на 6окт2016'!$A$26</f>
        <v>233</v>
      </c>
      <c r="C26" s="108" t="str">
        <f aca="false">CONCATENATE('БД на 6окт2016'!U26," (",$L$2+B26-1,"м)")</f>
        <v>Изначальный Предначальный ИВО (488м)</v>
      </c>
      <c r="D26" s="88"/>
      <c r="E26" s="106" t="s">
        <v>49</v>
      </c>
      <c r="F26" s="107" t="n">
        <f aca="false">'БД на 6окт2016'!$A$58</f>
        <v>201</v>
      </c>
      <c r="G26" s="109" t="str">
        <f aca="false">CONCATENATE('БД на 6окт2016'!U58," (",$L$2+F26-1,"м)")</f>
        <v>Изначальное Мощь ИВО Человека (456м)</v>
      </c>
      <c r="H26" s="88"/>
      <c r="I26" s="110" t="str">
        <f aca="false">CONCATENATE("(",'БД на 6окт2016'!$B$90,")")</f>
        <v>(41)</v>
      </c>
      <c r="J26" s="107" t="n">
        <f aca="false">'БД на 6окт2016'!$A$90</f>
        <v>169</v>
      </c>
      <c r="K26" s="109" t="str">
        <f aca="false">CONCATENATE('БД на 6окт2016'!U90," (",$L$2+J26-1,"м)")</f>
        <v>Предначальный ИВО Человека (424м)</v>
      </c>
      <c r="L26" s="88"/>
      <c r="M26" s="110" t="str">
        <f aca="false">CONCATENATE("(",'БД на 6окт2016'!$B$122,")")</f>
        <v>(9)</v>
      </c>
      <c r="N26" s="107" t="n">
        <f aca="false">'БД на 6окт2016'!$A$122</f>
        <v>137</v>
      </c>
      <c r="O26" s="109" t="str">
        <f aca="false">CONCATENATE('БД на 6окт2016'!U122," (",$L$2+N26-1,"м)")</f>
        <v> Отца ИВО Человека (392м)</v>
      </c>
    </row>
    <row r="27" s="95" customFormat="true" ht="24" hidden="false" customHeight="true" outlineLevel="0" collapsed="false">
      <c r="A27" s="85" t="s">
        <v>50</v>
      </c>
      <c r="B27" s="86" t="n">
        <f aca="false">'БД на 6окт2016'!$A$27</f>
        <v>232</v>
      </c>
      <c r="C27" s="87" t="str">
        <f aca="false">CONCATENATE('БД на 6окт2016'!U27," (",$L$2+B27-1,"м)")</f>
        <v>Изначальный ИВ Человек ИВО (487м)</v>
      </c>
      <c r="D27" s="88"/>
      <c r="E27" s="85" t="s">
        <v>51</v>
      </c>
      <c r="F27" s="86" t="n">
        <f aca="false">'БД на 6окт2016'!$A$59</f>
        <v>200</v>
      </c>
      <c r="G27" s="89" t="str">
        <f aca="false">CONCATENATE('БД на 6окт2016'!U59," (",$L$2+F27-1,"м)")</f>
        <v>ИВДИВО Метагалактики ИВО Человека (455м)</v>
      </c>
      <c r="H27" s="88"/>
      <c r="I27" s="90" t="str">
        <f aca="false">CONCATENATE("(",'БД на 6окт2016'!$B$91,")")</f>
        <v>(40)</v>
      </c>
      <c r="J27" s="86" t="n">
        <f aca="false">'БД на 6окт2016'!$A$91</f>
        <v>168</v>
      </c>
      <c r="K27" s="89" t="str">
        <f aca="false">CONCATENATE('БД на 6окт2016'!U91," (",$L$2+J27-1,"м)")</f>
        <v>ИВДИВО Человека ИВО Человека (423м)</v>
      </c>
      <c r="L27" s="88"/>
      <c r="M27" s="90" t="str">
        <f aca="false">CONCATENATE("(",'БД на 6окт2016'!$B$123,")")</f>
        <v>(8)</v>
      </c>
      <c r="N27" s="86" t="n">
        <f aca="false">'БД на 6окт2016'!$A$123</f>
        <v>136</v>
      </c>
      <c r="O27" s="89" t="str">
        <f aca="false">CONCATENATE('БД на 6окт2016'!U123," (",$L$2+N27-1,"м)")</f>
        <v>ИВДИВО Человека Планеты ИВО (391м)</v>
      </c>
    </row>
    <row r="28" s="95" customFormat="true" ht="24" hidden="false" customHeight="true" outlineLevel="0" collapsed="false">
      <c r="A28" s="96" t="s">
        <v>52</v>
      </c>
      <c r="B28" s="97" t="n">
        <f aca="false">'БД на 6окт2016'!$A$28</f>
        <v>231</v>
      </c>
      <c r="C28" s="98" t="str">
        <f aca="false">CONCATENATE('БД на 6окт2016'!U28," (",$L$2+B28-1,"м)")</f>
        <v>Изначальный Основный ИВО (486м)</v>
      </c>
      <c r="D28" s="88"/>
      <c r="E28" s="96" t="s">
        <v>53</v>
      </c>
      <c r="F28" s="97" t="n">
        <f aca="false">'БД на 6окт2016'!$A$60</f>
        <v>199</v>
      </c>
      <c r="G28" s="99" t="str">
        <f aca="false">CONCATENATE('БД на 6окт2016'!U60," (",$L$2+F28-1,"м)")</f>
        <v>Изначальная Планета ИВО Человека (454м)</v>
      </c>
      <c r="H28" s="88"/>
      <c r="I28" s="100" t="str">
        <f aca="false">CONCATENATE("(",'БД на 6окт2016'!$B$92,")")</f>
        <v>(39)</v>
      </c>
      <c r="J28" s="97" t="n">
        <f aca="false">'БД на 6окт2016'!$A$92</f>
        <v>167</v>
      </c>
      <c r="K28" s="99" t="str">
        <f aca="false">CONCATENATE('БД на 6окт2016'!U92," (",$L$2+J28-1,"м)")</f>
        <v>Основное Тело ИВО Человека (422м)</v>
      </c>
      <c r="L28" s="88"/>
      <c r="M28" s="100" t="str">
        <f aca="false">CONCATENATE("(",'БД на 6окт2016'!$B$124,")")</f>
        <v>(7)</v>
      </c>
      <c r="N28" s="97" t="n">
        <f aca="false">'БД на 6окт2016'!$A$124</f>
        <v>135</v>
      </c>
      <c r="O28" s="99" t="str">
        <f aca="false">CONCATENATE('БД на 6окт2016'!U124," (",$L$2+N28-1,"м)")</f>
        <v>Столп ИВО Человека (390м)</v>
      </c>
    </row>
    <row r="29" s="95" customFormat="true" ht="24" hidden="false" customHeight="true" outlineLevel="0" collapsed="false">
      <c r="A29" s="96" t="s">
        <v>54</v>
      </c>
      <c r="B29" s="97" t="n">
        <f aca="false">'БД на 6окт2016'!$A$29</f>
        <v>230</v>
      </c>
      <c r="C29" s="98" t="str">
        <f aca="false">CONCATENATE('БД на 6окт2016'!U29," (",$L$2+B29-1,"м)")</f>
        <v>Изначальный Истинный ИВО (485м)</v>
      </c>
      <c r="D29" s="88"/>
      <c r="E29" s="96" t="s">
        <v>55</v>
      </c>
      <c r="F29" s="97" t="n">
        <f aca="false">'БД на 6окт2016'!$A$61</f>
        <v>198</v>
      </c>
      <c r="G29" s="99" t="str">
        <f aca="false">CONCATENATE('БД на 6окт2016'!U61," (",$L$2+F29-1,"м)")</f>
        <v>Изначальная Буддичность Человека ИВО Человека (453м)</v>
      </c>
      <c r="H29" s="88"/>
      <c r="I29" s="100" t="str">
        <f aca="false">CONCATENATE("(",'БД на 6окт2016'!$B$93,")")</f>
        <v>(38)</v>
      </c>
      <c r="J29" s="97" t="n">
        <f aca="false">'БД на 6окт2016'!$A$93</f>
        <v>166</v>
      </c>
      <c r="K29" s="99" t="str">
        <f aca="false">CONCATENATE('БД на 6окт2016'!U93," (",$L$2+J29-1,"м)")</f>
        <v>Истина ИВО Человека (421м)</v>
      </c>
      <c r="L29" s="88"/>
      <c r="M29" s="100" t="str">
        <f aca="false">CONCATENATE("(",'БД на 6окт2016'!$B$125,")")</f>
        <v>(6)</v>
      </c>
      <c r="N29" s="97" t="n">
        <f aca="false">'БД на 6окт2016'!$A$125</f>
        <v>134</v>
      </c>
      <c r="O29" s="99" t="str">
        <f aca="false">CONCATENATE('БД на 6окт2016'!U125," (",$L$2+N29-1,"м)")</f>
        <v>Сознание ИВО Человека (389м)</v>
      </c>
    </row>
    <row r="30" s="95" customFormat="true" ht="24" hidden="false" customHeight="true" outlineLevel="0" collapsed="false">
      <c r="A30" s="96" t="s">
        <v>56</v>
      </c>
      <c r="B30" s="97" t="n">
        <f aca="false">'БД на 6окт2016'!$A$30</f>
        <v>229</v>
      </c>
      <c r="C30" s="98" t="str">
        <f aca="false">CONCATENATE('БД на 6окт2016'!U30," (",$L$2+B30-1,"м)")</f>
        <v>Изначальный Окский ИВО (484м)</v>
      </c>
      <c r="D30" s="88"/>
      <c r="E30" s="96" t="s">
        <v>57</v>
      </c>
      <c r="F30" s="97" t="n">
        <f aca="false">'БД на 6окт2016'!$A$62</f>
        <v>197</v>
      </c>
      <c r="G30" s="99" t="str">
        <f aca="false">CONCATENATE('БД на 6окт2016'!U62," (",$L$2+F30-1,"м)")</f>
        <v>Изн-ое Всеединство Супергалактики ИВО Человека (452м)</v>
      </c>
      <c r="H30" s="88"/>
      <c r="I30" s="100" t="str">
        <f aca="false">CONCATENATE("(",'БД на 6окт2016'!$B$94,")")</f>
        <v>(37)</v>
      </c>
      <c r="J30" s="97" t="n">
        <f aca="false">'БД на 6окт2016'!$A$94</f>
        <v>165</v>
      </c>
      <c r="K30" s="99" t="str">
        <f aca="false">CONCATENATE('БД на 6окт2016'!U94," (",$L$2+J30-1,"м)")</f>
        <v>Око ИВО Человека (420м)</v>
      </c>
      <c r="L30" s="88"/>
      <c r="M30" s="100" t="str">
        <f aca="false">CONCATENATE("(",'БД на 6окт2016'!$B$126,")")</f>
        <v>(5)</v>
      </c>
      <c r="N30" s="97" t="n">
        <f aca="false">'БД на 6окт2016'!$A$126</f>
        <v>133</v>
      </c>
      <c r="O30" s="99" t="str">
        <f aca="false">CONCATENATE('БД на 6окт2016'!U126," (",$L$2+N30-1,"м)")</f>
        <v>Грааль ИВО Человека (388м)</v>
      </c>
    </row>
    <row r="31" s="95" customFormat="true" ht="24" hidden="false" customHeight="true" outlineLevel="0" collapsed="false">
      <c r="A31" s="101" t="s">
        <v>58</v>
      </c>
      <c r="B31" s="102" t="n">
        <f aca="false">'БД на 6окт2016'!$A$31</f>
        <v>228</v>
      </c>
      <c r="C31" s="103" t="str">
        <f aca="false">CONCATENATE('БД на 6окт2016'!U31," (",$L$2+B31-1,"м)")</f>
        <v>Изначальный Человек Изн-ой Мг-ки ИВО (483м)</v>
      </c>
      <c r="D31" s="88"/>
      <c r="E31" s="101" t="s">
        <v>59</v>
      </c>
      <c r="F31" s="102" t="n">
        <f aca="false">'БД на 6окт2016'!$A$63</f>
        <v>196</v>
      </c>
      <c r="G31" s="104" t="str">
        <f aca="false">CONCATENATE('БД на 6окт2016'!U63," (",$L$2+F31-1,"м)")</f>
        <v>Изначальное Единство Галактики ИВО Человека (451м)</v>
      </c>
      <c r="H31" s="88"/>
      <c r="I31" s="105" t="str">
        <f aca="false">CONCATENATE("(",'БД на 6окт2016'!$B$95,")")</f>
        <v>(36)</v>
      </c>
      <c r="J31" s="102" t="n">
        <f aca="false">'БД на 6окт2016'!$A$95</f>
        <v>164</v>
      </c>
      <c r="K31" s="104" t="str">
        <f aca="false">CONCATENATE('БД на 6окт2016'!U95," (",$L$2+J31-1,"м)")</f>
        <v>Хум ИВО Человека (419м)</v>
      </c>
      <c r="L31" s="88"/>
      <c r="M31" s="105" t="str">
        <f aca="false">CONCATENATE("(",'БД на 6окт2016'!$B$127,")")</f>
        <v>(4)</v>
      </c>
      <c r="N31" s="102" t="n">
        <f aca="false">'БД на 6окт2016'!$A$127</f>
        <v>132</v>
      </c>
      <c r="O31" s="104" t="str">
        <f aca="false">CONCATENATE('БД на 6окт2016'!U127," (",$L$2+N31-1,"м)")</f>
        <v>Синтезобраз ИВО Человека (387м)</v>
      </c>
    </row>
    <row r="32" s="95" customFormat="true" ht="24" hidden="false" customHeight="true" outlineLevel="0" collapsed="false">
      <c r="A32" s="101" t="s">
        <v>60</v>
      </c>
      <c r="B32" s="102" t="n">
        <f aca="false">'БД на 6окт2016'!$A$32</f>
        <v>227</v>
      </c>
      <c r="C32" s="103" t="str">
        <f aca="false">CONCATENATE('БД на 6окт2016'!U32," (",$L$2+B32-1,"м)")</f>
        <v>Изначальный Человек Изнач-сти ИВО (482м)</v>
      </c>
      <c r="D32" s="88"/>
      <c r="E32" s="101" t="s">
        <v>61</v>
      </c>
      <c r="F32" s="102" t="n">
        <f aca="false">'БД на 6окт2016'!$A$64</f>
        <v>195</v>
      </c>
      <c r="G32" s="104" t="str">
        <f aca="false">CONCATENATE('БД на 6окт2016'!U64," (",$L$2+F32-1,"м)")</f>
        <v>Изначальный Универсум Солнца ИВО Человека (450м)</v>
      </c>
      <c r="H32" s="88"/>
      <c r="I32" s="105" t="str">
        <f aca="false">CONCATENATE("(",'БД на 6окт2016'!$B$96,")")</f>
        <v>(35)</v>
      </c>
      <c r="J32" s="102" t="n">
        <f aca="false">'БД на 6окт2016'!$A$96</f>
        <v>163</v>
      </c>
      <c r="K32" s="104" t="str">
        <f aca="false">CONCATENATE('БД на 6окт2016'!U96," (",$L$2+J32-1,"м)")</f>
        <v>Абсолют ИВО Человека (418м)</v>
      </c>
      <c r="L32" s="88"/>
      <c r="M32" s="105" t="str">
        <f aca="false">CONCATENATE("(",'БД на 6окт2016'!$B$128,")")</f>
        <v>(3)</v>
      </c>
      <c r="N32" s="102" t="n">
        <f aca="false">'БД на 6окт2016'!$A$128</f>
        <v>131</v>
      </c>
      <c r="O32" s="104" t="str">
        <f aca="false">CONCATENATE('БД на 6окт2016'!U128," (",$L$2+N32-1,"м)")</f>
        <v>Душа ИВО Человека (386м)</v>
      </c>
    </row>
    <row r="33" s="95" customFormat="true" ht="24" hidden="false" customHeight="true" outlineLevel="0" collapsed="false">
      <c r="A33" s="115" t="s">
        <v>62</v>
      </c>
      <c r="B33" s="112" t="n">
        <f aca="false">'БД на 6окт2016'!$A$33</f>
        <v>226</v>
      </c>
      <c r="C33" s="116" t="str">
        <f aca="false">CONCATENATE('БД на 6окт2016'!U33," (",$L$2+B33-1,"м)")</f>
        <v>Изначальный Человек Мu-ки ИВО (481м)</v>
      </c>
      <c r="D33" s="88"/>
      <c r="E33" s="115" t="s">
        <v>63</v>
      </c>
      <c r="F33" s="112" t="n">
        <f aca="false">'БД на 6окт2016'!$A$65</f>
        <v>194</v>
      </c>
      <c r="G33" s="113" t="str">
        <f aca="false">CONCATENATE('БД на 6окт2016'!U65," (",$L$2+F33-1,"м)")</f>
        <v>Изначальная Звёздная Вселенная ИВО Человека (449м)</v>
      </c>
      <c r="H33" s="88"/>
      <c r="I33" s="111" t="str">
        <f aca="false">CONCATENATE("(",'БД на 6окт2016'!$B$97,")")</f>
        <v>(34)</v>
      </c>
      <c r="J33" s="112" t="n">
        <f aca="false">'БД на 6окт2016'!$A$97</f>
        <v>162</v>
      </c>
      <c r="K33" s="113" t="str">
        <f aca="false">CONCATENATE('БД на 6окт2016'!U97," (",$L$2+J33-1,"м)")</f>
        <v>Омега ИВО Человека (417м)</v>
      </c>
      <c r="L33" s="88"/>
      <c r="M33" s="111" t="str">
        <f aca="false">CONCATENATE("(",'БД на 6окт2016'!$B$129,")")</f>
        <v>(2)</v>
      </c>
      <c r="N33" s="112" t="n">
        <f aca="false">'БД на 6окт2016'!$A$129</f>
        <v>130</v>
      </c>
      <c r="O33" s="113" t="str">
        <f aca="false">CONCATENATE('БД на 6окт2016'!U129," (",$L$2+N33-1,"м)")</f>
        <v>Слово Отца ИВО Человека (385м)</v>
      </c>
    </row>
    <row r="34" s="95" customFormat="true" ht="24" hidden="false" customHeight="true" outlineLevel="0" collapsed="false">
      <c r="A34" s="106" t="s">
        <v>64</v>
      </c>
      <c r="B34" s="107" t="n">
        <f aca="false">'БД на 6окт2016'!$A$34</f>
        <v>225</v>
      </c>
      <c r="C34" s="108" t="str">
        <f aca="false">CONCATENATE('БД на 6окт2016'!U34," (",$L$2+B34-1,"м)")</f>
        <v>Изначальный Человек Планеты ИВО (480м)</v>
      </c>
      <c r="D34" s="117"/>
      <c r="E34" s="106" t="s">
        <v>65</v>
      </c>
      <c r="F34" s="107" t="n">
        <f aca="false">'БД на 6окт2016'!$A$66</f>
        <v>193</v>
      </c>
      <c r="G34" s="109" t="str">
        <f aca="false">CONCATENATE('БД на 6окт2016'!U66," (",$L$2+F34-1,"м)")</f>
        <v>Изначальный Физичность ИВО Человека (448м)</v>
      </c>
      <c r="H34" s="117"/>
      <c r="I34" s="110" t="str">
        <f aca="false">CONCATENATE("(",'БД на 6окт2016'!$B$98,")")</f>
        <v>(33)</v>
      </c>
      <c r="J34" s="107" t="n">
        <f aca="false">'БД на 6окт2016'!$A$98</f>
        <v>161</v>
      </c>
      <c r="K34" s="109" t="str">
        <f aca="false">CONCATENATE('БД на 6окт2016'!U98," (",$L$2+J34-1,"м)")</f>
        <v>Монада ИВО Человека (416м)</v>
      </c>
      <c r="L34" s="117"/>
      <c r="M34" s="110" t="str">
        <f aca="false">CONCATENATE("(",'БД на 6окт2016'!$B$130,")")</f>
        <v>(1)</v>
      </c>
      <c r="N34" s="107" t="n">
        <f aca="false">'БД на 6окт2016'!$A$130</f>
        <v>129</v>
      </c>
      <c r="O34" s="109" t="str">
        <f aca="false">CONCATENATE('БД на 6окт2016'!U130," (",$L$2+N34-1,"м)")</f>
        <v>Образ Отца ИВО Человека (384м)</v>
      </c>
    </row>
    <row r="35" s="95" customFormat="true" ht="8.25" hidden="false" customHeight="true" outlineLevel="0" collapsed="false">
      <c r="A35" s="135"/>
      <c r="B35" s="135"/>
      <c r="C35" s="136"/>
      <c r="D35" s="136"/>
      <c r="E35" s="135"/>
      <c r="F35" s="135"/>
      <c r="G35" s="137"/>
      <c r="H35" s="136"/>
      <c r="I35" s="135"/>
      <c r="J35" s="135"/>
      <c r="K35" s="137"/>
      <c r="L35" s="136"/>
      <c r="M35" s="135"/>
      <c r="N35" s="135"/>
      <c r="O35" s="137"/>
    </row>
    <row r="36" s="95" customFormat="true" ht="50.1" hidden="false" customHeight="true" outlineLevel="0" collapsed="false">
      <c r="A36" s="85" t="str">
        <f aca="false">CONCATENATE("(",'БД на 6окт2016'!$B$131,")")</f>
        <v>(64)</v>
      </c>
      <c r="B36" s="86" t="n">
        <f aca="false">'БД на 6окт2016'!$A$131</f>
        <v>128</v>
      </c>
      <c r="C36" s="89" t="str">
        <f aca="false">CONCATENATE('БД на 6окт2016'!U131," (",$L$2+B36-1,"м)")</f>
        <v>Изначальный Синтез 383мерного Синтезтела Изначального Отца ИВО Человека (383м)</v>
      </c>
      <c r="D36" s="88"/>
      <c r="E36" s="90" t="str">
        <f aca="false">CONCATENATE("(",'БД на 6окт2016'!$B$163,")")</f>
        <v>(32)</v>
      </c>
      <c r="F36" s="86" t="n">
        <f aca="false">'БД на 6окт2016'!$A$163</f>
        <v>96</v>
      </c>
      <c r="G36" s="89" t="str">
        <f aca="false">CONCATENATE('БД на 6окт2016'!U163," (",$L$2+F36-1,"м)")</f>
        <v>Изначальные Основы 351мерного Синтезтела ИВДИВО Изначальной Метагалактики ИВО Человека (351м)</v>
      </c>
      <c r="H36" s="88"/>
      <c r="I36" s="85" t="str">
        <f aca="false">CONCATENATE("(",'БД на 6окт2016'!$B$195,")")</f>
        <v>(64)</v>
      </c>
      <c r="J36" s="86" t="n">
        <f aca="false">'БД на 6окт2016'!$A$195</f>
        <v>64</v>
      </c>
      <c r="K36" s="87" t="str">
        <f aca="false">CONCATENATE('БД на 6окт2016'!U195," (",$L$2+J36-1,"м)")</f>
        <v>Изначальное 319мерное Синтезтело ИВДИВО Отца ИВО Человека (319м)</v>
      </c>
      <c r="L36" s="88"/>
      <c r="M36" s="90" t="str">
        <f aca="false">CONCATENATE("(",'БД на 6окт2016'!$B$227,")")</f>
        <v>(32)</v>
      </c>
      <c r="N36" s="86" t="n">
        <f aca="false">'БД на 6окт2016'!$A$227</f>
        <v>32</v>
      </c>
      <c r="O36" s="89" t="str">
        <f aca="false">CONCATENATE('БД на 6окт2016'!U227," (",$L$2+N36-1,"м)")</f>
        <v>Изначальное 287мерное Синтезтело ИВДИВО Человека Изн-й Мг-ки ИВО Человека (287м)</v>
      </c>
    </row>
    <row r="37" s="95" customFormat="true" ht="50.1" hidden="false" customHeight="true" outlineLevel="0" collapsed="false">
      <c r="A37" s="96" t="str">
        <f aca="false">CONCATENATE("(",'БД на 6окт2016'!$B$132,")")</f>
        <v>(63)</v>
      </c>
      <c r="B37" s="97" t="n">
        <f aca="false">'БД на 6окт2016'!$A$132</f>
        <v>127</v>
      </c>
      <c r="C37" s="99" t="str">
        <f aca="false">CONCATENATE('БД на 6окт2016'!U132," (",$L$2+B37-1,"м)")</f>
        <v>Изначальная Воля 382мерного Синтезтела Изначальной Матери ИВО Человека (382м)</v>
      </c>
      <c r="D37" s="88"/>
      <c r="E37" s="100" t="str">
        <f aca="false">CONCATENATE("(",'БД на 6окт2016'!$B$164,")")</f>
        <v>(31)</v>
      </c>
      <c r="F37" s="97" t="n">
        <f aca="false">'БД на 6окт2016'!$A$164</f>
        <v>95</v>
      </c>
      <c r="G37" s="99" t="str">
        <f aca="false">CONCATENATE('БД на 6окт2016'!U164," (",$L$2+F37-1,"м)")</f>
        <v>Изначальные Идеи 350мерного Синтезтела Свойств ИВО Человека (350м)</v>
      </c>
      <c r="H37" s="88"/>
      <c r="I37" s="96" t="str">
        <f aca="false">CONCATENATE("(",'БД на 6окт2016'!$B$196,")")</f>
        <v>(63)</v>
      </c>
      <c r="J37" s="97" t="n">
        <f aca="false">'БД на 6окт2016'!$A$196</f>
        <v>63</v>
      </c>
      <c r="K37" s="98" t="str">
        <f aca="false">CONCATENATE('БД на 6окт2016'!U196," (",$L$2+J37-1,"м)")</f>
        <v>Изначальное 318мерное Синтезтело Матери ИВО Человека (318м)</v>
      </c>
      <c r="L37" s="88"/>
      <c r="M37" s="100" t="str">
        <f aca="false">CONCATENATE("(",'БД на 6окт2016'!$B$228,")")</f>
        <v>(31)</v>
      </c>
      <c r="N37" s="97" t="n">
        <f aca="false">'БД на 6окт2016'!$A$228</f>
        <v>31</v>
      </c>
      <c r="O37" s="99" t="str">
        <f aca="false">CONCATENATE('БД на 6окт2016'!U228," (",$L$2+N37-1,"м)")</f>
        <v>Изначальное 286мерное Синтезтело Физического Тела ИВО Человека (286м)</v>
      </c>
    </row>
    <row r="38" s="95" customFormat="true" ht="50.1" hidden="false" customHeight="true" outlineLevel="0" collapsed="false">
      <c r="A38" s="96" t="str">
        <f aca="false">CONCATENATE("(",'БД на 6окт2016'!$B$133,")")</f>
        <v>(62)</v>
      </c>
      <c r="B38" s="97" t="n">
        <f aca="false">'БД на 6окт2016'!$A$133</f>
        <v>126</v>
      </c>
      <c r="C38" s="99" t="str">
        <f aca="false">CONCATENATE('БД на 6окт2016'!U133," (",$L$2+B38-1,"м)")</f>
        <v>Изначальная Мудрость 381мерного Синтезтела Изначального Сына ИВО Человека (381м)</v>
      </c>
      <c r="D38" s="88"/>
      <c r="E38" s="100" t="str">
        <f aca="false">CONCATENATE("(",'БД на 6окт2016'!$B$165,")")</f>
        <v>(30)</v>
      </c>
      <c r="F38" s="97" t="n">
        <f aca="false">'БД на 6окт2016'!$A$165</f>
        <v>94</v>
      </c>
      <c r="G38" s="99" t="str">
        <f aca="false">CONCATENATE('БД на 6окт2016'!U165," (",$L$2+F38-1,"м)")</f>
        <v>Изначальные Сути 349мерного Синтезтела Качеств ИВО Человека (349м)</v>
      </c>
      <c r="H38" s="88"/>
      <c r="I38" s="96" t="str">
        <f aca="false">CONCATENATE("(",'БД на 6окт2016'!$B$197,")")</f>
        <v>(62)</v>
      </c>
      <c r="J38" s="97" t="n">
        <f aca="false">'БД на 6окт2016'!$A$197</f>
        <v>62</v>
      </c>
      <c r="K38" s="98" t="str">
        <f aca="false">CONCATENATE('БД на 6окт2016'!U197," (",$L$2+J38-1,"м)")</f>
        <v>Изначальное 317мерное Синтезтело Сына ИВО Человека (317м)</v>
      </c>
      <c r="L38" s="88"/>
      <c r="M38" s="100" t="str">
        <f aca="false">CONCATENATE("(",'БД на 6окт2016'!$B$229,")")</f>
        <v>(30)</v>
      </c>
      <c r="N38" s="97" t="n">
        <f aca="false">'БД на 6окт2016'!$A$229</f>
        <v>30</v>
      </c>
      <c r="O38" s="99" t="str">
        <f aca="false">CONCATENATE('БД на 6окт2016'!U229," (",$L$2+N38-1,"м)")</f>
        <v>Изначальное 285мерное Синтезтело Разума ИВО Человека (285м)</v>
      </c>
    </row>
    <row r="39" s="95" customFormat="true" ht="50.1" hidden="false" customHeight="true" outlineLevel="0" collapsed="false">
      <c r="A39" s="96" t="str">
        <f aca="false">CONCATENATE("(",'БД на 6окт2016'!$B$134,")")</f>
        <v>(61)</v>
      </c>
      <c r="B39" s="97" t="n">
        <f aca="false">'БД на 6окт2016'!$A$134</f>
        <v>125</v>
      </c>
      <c r="C39" s="99" t="str">
        <f aca="false">CONCATENATE('БД на 6окт2016'!U134," (",$L$2+B39-1,"м)")</f>
        <v>Изначальная Любовь 380мерного Синтезтела Изначальной Дочери ИВО Человека (380м)</v>
      </c>
      <c r="D39" s="88"/>
      <c r="E39" s="100" t="str">
        <f aca="false">CONCATENATE("(",'БД на 6окт2016'!$B$166,")")</f>
        <v>(29)</v>
      </c>
      <c r="F39" s="97" t="n">
        <f aca="false">'БД на 6окт2016'!$A$166</f>
        <v>93</v>
      </c>
      <c r="G39" s="99" t="str">
        <f aca="false">CONCATENATE('БД на 6окт2016'!U166," (",$L$2+F39-1,"м)")</f>
        <v>Изначальные Смыслы 348мерного Синтезтела Функций ИВО Человека (348м)</v>
      </c>
      <c r="H39" s="88"/>
      <c r="I39" s="96" t="str">
        <f aca="false">CONCATENATE("(",'БД на 6окт2016'!$B$198,")")</f>
        <v>(61)</v>
      </c>
      <c r="J39" s="97" t="n">
        <f aca="false">'БД на 6окт2016'!$A$198</f>
        <v>61</v>
      </c>
      <c r="K39" s="98" t="str">
        <f aca="false">CONCATENATE('БД на 6окт2016'!U198," (",$L$2+J39-1,"м)")</f>
        <v>Изначальное 316мерное Синтезтело Дочери ИВО Человека (316м)</v>
      </c>
      <c r="L39" s="88"/>
      <c r="M39" s="100" t="str">
        <f aca="false">CONCATENATE("(",'БД на 6окт2016'!$B$230,")")</f>
        <v>(29)</v>
      </c>
      <c r="N39" s="97" t="n">
        <f aca="false">'БД на 6окт2016'!$A$230</f>
        <v>29</v>
      </c>
      <c r="O39" s="99" t="str">
        <f aca="false">CONCATENATE('БД на 6окт2016'!U230," (",$L$2+N39-1,"м)")</f>
        <v>Изначальное 284мерное Синтезтело Сердца ИВО Человека (284м)</v>
      </c>
    </row>
    <row r="40" s="95" customFormat="true" ht="50.1" hidden="false" customHeight="true" outlineLevel="0" collapsed="false">
      <c r="A40" s="101" t="str">
        <f aca="false">CONCATENATE("(",'БД на 6окт2016'!$B$135,")")</f>
        <v>(60)</v>
      </c>
      <c r="B40" s="102" t="n">
        <f aca="false">'БД на 6окт2016'!$A$135</f>
        <v>124</v>
      </c>
      <c r="C40" s="104" t="str">
        <f aca="false">CONCATENATE('БД на 6окт2016'!U135," (",$L$2+B40-1,"м)")</f>
        <v>Изначальная Жива 379мерного Синтезтела Изначального Аватара ИВО Человека (379м)</v>
      </c>
      <c r="D40" s="88"/>
      <c r="E40" s="105" t="str">
        <f aca="false">CONCATENATE("(",'БД на 6окт2016'!$B$167,")")</f>
        <v>(28)</v>
      </c>
      <c r="F40" s="102" t="n">
        <f aca="false">'БД на 6окт2016'!$A$167</f>
        <v>92</v>
      </c>
      <c r="G40" s="104" t="str">
        <f aca="false">CONCATENATE('БД на 6окт2016'!U167," (",$L$2+F40-1,"м)")</f>
        <v>Изначальные Мысли 347мерного Синтезтела Процессов ИВО Человека (347м)</v>
      </c>
      <c r="H40" s="88"/>
      <c r="I40" s="101" t="str">
        <f aca="false">CONCATENATE("(",'БД на 6окт2016'!$B$199,")")</f>
        <v>(60)</v>
      </c>
      <c r="J40" s="102" t="n">
        <f aca="false">'БД на 6окт2016'!$A$199</f>
        <v>60</v>
      </c>
      <c r="K40" s="103" t="str">
        <f aca="false">CONCATENATE('БД на 6окт2016'!U199," (",$L$2+J40-1,"м)")</f>
        <v>Изначальное 315мерное Синтезтело Аватара ИВО Человека (315м)</v>
      </c>
      <c r="L40" s="88"/>
      <c r="M40" s="105" t="str">
        <f aca="false">CONCATENATE("(",'БД на 6окт2016'!$B$231,")")</f>
        <v>(28)</v>
      </c>
      <c r="N40" s="102" t="n">
        <f aca="false">'БД на 6окт2016'!$A$231</f>
        <v>28</v>
      </c>
      <c r="O40" s="104" t="str">
        <f aca="false">CONCATENATE('БД на 6окт2016'!U231," (",$L$2+N40-1,"м)")</f>
        <v>Изначальное 283мерное Синтезтело Мышления ИВО Человека (283м)</v>
      </c>
    </row>
    <row r="41" s="95" customFormat="true" ht="50.1" hidden="false" customHeight="true" outlineLevel="0" collapsed="false">
      <c r="A41" s="101" t="str">
        <f aca="false">CONCATENATE("(",'БД на 6окт2016'!$B$136,")")</f>
        <v>(59)</v>
      </c>
      <c r="B41" s="102" t="n">
        <f aca="false">'БД на 6окт2016'!$A$136</f>
        <v>123</v>
      </c>
      <c r="C41" s="104" t="str">
        <f aca="false">CONCATENATE('БД на 6окт2016'!U136," (",$L$2+B41-1,"м)")</f>
        <v>Изначальное Бытиё 378мерного Синтезтела Изначального Майтрейи ИВО Человека (378м)</v>
      </c>
      <c r="D41" s="88"/>
      <c r="E41" s="105" t="str">
        <f aca="false">CONCATENATE("(",'БД на 6окт2016'!$B$168,")")</f>
        <v>(27)</v>
      </c>
      <c r="F41" s="102" t="n">
        <f aca="false">'БД на 6окт2016'!$A$168</f>
        <v>91</v>
      </c>
      <c r="G41" s="104" t="str">
        <f aca="false">CONCATENATE('БД на 6окт2016'!U168," (",$L$2+F41-1,"м)")</f>
        <v>Изначальной Чувства 346мерного Синтезтела Активности ИВО Человека (346м)</v>
      </c>
      <c r="H41" s="88"/>
      <c r="I41" s="101" t="str">
        <f aca="false">CONCATENATE("(",'БД на 6окт2016'!$B$200,")")</f>
        <v>(59)</v>
      </c>
      <c r="J41" s="102" t="n">
        <f aca="false">'БД на 6окт2016'!$A$200</f>
        <v>59</v>
      </c>
      <c r="K41" s="103" t="str">
        <f aca="false">CONCATENATE('БД на 6окт2016'!U200," (",$L$2+J41-1,"м)")</f>
        <v>Изначальное 314мерное Синтезтело Майтрейи ИВО Человека (314м)</v>
      </c>
      <c r="L41" s="88"/>
      <c r="M41" s="105" t="str">
        <f aca="false">CONCATENATE("(",'БД на 6окт2016'!$B$232,")")</f>
        <v>(27)</v>
      </c>
      <c r="N41" s="102" t="n">
        <f aca="false">'БД на 6окт2016'!$A$232</f>
        <v>27</v>
      </c>
      <c r="O41" s="104" t="str">
        <f aca="false">CONCATENATE('БД на 6окт2016'!U232," (",$L$2+N41-1,"м)")</f>
        <v>Изначальное 282мерное Синтезтело Головерсума ИВО Человека (282м)</v>
      </c>
    </row>
    <row r="42" s="95" customFormat="true" ht="50.1" hidden="false" customHeight="true" outlineLevel="0" collapsed="false">
      <c r="A42" s="101" t="str">
        <f aca="false">CONCATENATE("(",'БД на 6окт2016'!$B$137,")")</f>
        <v>(58)</v>
      </c>
      <c r="B42" s="102" t="n">
        <f aca="false">'БД на 6окт2016'!$A$137</f>
        <v>122</v>
      </c>
      <c r="C42" s="104" t="str">
        <f aca="false">CONCATENATE('БД на 6окт2016'!U137," (",$L$2+B42-1,"м)")</f>
        <v>Изначальное Воскрешение 377м.Синтезтела Изначального Христа ИВО Человека (377м)</v>
      </c>
      <c r="D42" s="88"/>
      <c r="E42" s="105" t="str">
        <f aca="false">CONCATENATE("(",'БД на 6окт2016'!$B$169,")")</f>
        <v>(26)</v>
      </c>
      <c r="F42" s="102" t="n">
        <f aca="false">'БД на 6окт2016'!$A$169</f>
        <v>90</v>
      </c>
      <c r="G42" s="104" t="str">
        <f aca="false">CONCATENATE('БД на 6окт2016'!U169," (",$L$2+F42-1,"м)")</f>
        <v>Изначальной Ощущения 345мерного Синтезтела Заряженности ИВО Человека (345м)</v>
      </c>
      <c r="H42" s="88"/>
      <c r="I42" s="101" t="str">
        <f aca="false">CONCATENATE("(",'БД на 6окт2016'!$B$201,")")</f>
        <v>(58)</v>
      </c>
      <c r="J42" s="102" t="n">
        <f aca="false">'БД на 6окт2016'!$A$201</f>
        <v>58</v>
      </c>
      <c r="K42" s="103" t="str">
        <f aca="false">CONCATENATE('БД на 6окт2016'!U201," (",$L$2+J42-1,"м)")</f>
        <v>Изначальное 313мерное Синтезтело Христа ИВО Человека (313м)</v>
      </c>
      <c r="L42" s="88"/>
      <c r="M42" s="105" t="str">
        <f aca="false">CONCATENATE("(",'БД на 6окт2016'!$B$233,")")</f>
        <v>(26)</v>
      </c>
      <c r="N42" s="102" t="n">
        <f aca="false">'БД на 6окт2016'!$A$233</f>
        <v>26</v>
      </c>
      <c r="O42" s="104" t="str">
        <f aca="false">CONCATENATE('БД на 6окт2016'!U233," (",$L$2+N42-1,"м)")</f>
        <v>Изначальное 281мерное Синтезтело Восприятия ИВО Человека (281м)</v>
      </c>
    </row>
    <row r="43" s="95" customFormat="true" ht="50.1" hidden="false" customHeight="true" outlineLevel="0" collapsed="false">
      <c r="A43" s="106" t="str">
        <f aca="false">CONCATENATE("(",'БД на 6окт2016'!$B$138,")")</f>
        <v>(57)</v>
      </c>
      <c r="B43" s="107" t="n">
        <f aca="false">'БД на 6окт2016'!$A$138</f>
        <v>121</v>
      </c>
      <c r="C43" s="109" t="str">
        <f aca="false">CONCATENATE('БД на 6окт2016'!U138," (",$L$2+B43-1,"м)")</f>
        <v>Изначальное Пробуждение 376м.Синтезтела Изначального Будды ИВО Человека (376м)</v>
      </c>
      <c r="D43" s="121"/>
      <c r="E43" s="110" t="str">
        <f aca="false">CONCATENATE("(",'БД на 6окт2016'!$B$170,")")</f>
        <v>(25)</v>
      </c>
      <c r="F43" s="107" t="n">
        <f aca="false">'БД на 6окт2016'!$A$170</f>
        <v>89</v>
      </c>
      <c r="G43" s="109" t="str">
        <f aca="false">CONCATENATE('БД на 6окт2016'!U170," (",$L$2+F43-1,"м)")</f>
        <v>Изначальной Движения 344мерного Синтезтела Мощи ИВО Человека (344м)</v>
      </c>
      <c r="H43" s="121"/>
      <c r="I43" s="106" t="str">
        <f aca="false">CONCATENATE("(",'БД на 6окт2016'!$B$202,")")</f>
        <v>(57)</v>
      </c>
      <c r="J43" s="107" t="n">
        <f aca="false">'БД на 6окт2016'!$A$202</f>
        <v>57</v>
      </c>
      <c r="K43" s="108" t="str">
        <f aca="false">CONCATENATE('БД на 6окт2016'!U202," (",$L$2+J43-1,"м)")</f>
        <v>Изначальное 312мерное Синтезтело Будды ИВО Человека (312м)</v>
      </c>
      <c r="L43" s="121"/>
      <c r="M43" s="110" t="str">
        <f aca="false">CONCATENATE("(",'БД на 6окт2016'!$B$234,")")</f>
        <v>(25)</v>
      </c>
      <c r="N43" s="107" t="n">
        <f aca="false">'БД на 6окт2016'!$A$234</f>
        <v>25</v>
      </c>
      <c r="O43" s="109" t="str">
        <f aca="false">CONCATENATE('БД на 6окт2016'!U234," (",$L$2+N43-1,"м)")</f>
        <v>Изначальное 280мерное Синтезтело Вечности Отца ИВО Человека (280м)</v>
      </c>
    </row>
    <row r="44" s="95" customFormat="true" ht="50.1" hidden="false" customHeight="true" outlineLevel="0" collapsed="false">
      <c r="A44" s="85" t="str">
        <f aca="false">CONCATENATE("(",'БД на 6окт2016'!$B$139,")")</f>
        <v>(56)</v>
      </c>
      <c r="B44" s="86" t="n">
        <f aca="false">'БД на 6окт2016'!$A$139</f>
        <v>120</v>
      </c>
      <c r="C44" s="89" t="str">
        <f aca="false">CONCATENATE('БД на 6окт2016'!U139," (",$L$2+B44-1,"м)")</f>
        <v>Изначальное Владычество 375м.Синтезтела Изначального Владыки ИВО Человека (375м)</v>
      </c>
      <c r="D44" s="88"/>
      <c r="E44" s="90" t="str">
        <f aca="false">CONCATENATE("(",'БД на 6окт2016'!$B$171,")")</f>
        <v>(24)</v>
      </c>
      <c r="F44" s="86" t="n">
        <f aca="false">'БД на 6окт2016'!$A$171</f>
        <v>88</v>
      </c>
      <c r="G44" s="89" t="str">
        <f aca="false">CONCATENATE('БД на 6окт2016'!U171," (",$L$2+F44-1,"м)")</f>
        <v>Изначальной Огонь 343мерного Синтезтела ИВДИВО Основ ИВО Человека (343м)</v>
      </c>
      <c r="H44" s="88"/>
      <c r="I44" s="85" t="str">
        <f aca="false">CONCATENATE("(",'БД на 6окт2016'!$B$203,")")</f>
        <v>(56)</v>
      </c>
      <c r="J44" s="86" t="n">
        <f aca="false">'БД на 6окт2016'!$A$203</f>
        <v>56</v>
      </c>
      <c r="K44" s="87" t="str">
        <f aca="false">CONCATENATE('БД на 6окт2016'!U203," (",$L$2+J44-1,"м)")</f>
        <v>Изначальное 311мерное Синтезтело ИВДИВО Владыки ИВО Человека (311м)</v>
      </c>
      <c r="L44" s="88"/>
      <c r="M44" s="90" t="str">
        <f aca="false">CONCATENATE("(",'БД на 6окт2016'!$B$235,")")</f>
        <v>(24)</v>
      </c>
      <c r="N44" s="86" t="n">
        <f aca="false">'БД на 6окт2016'!$A$235</f>
        <v>24</v>
      </c>
      <c r="O44" s="89" t="str">
        <f aca="false">CONCATENATE('БД на 6окт2016'!U235," (",$L$2+N44-1,"м)")</f>
        <v>Изначальное 279м.Синтезтело ИВДИВО Человека Изн-сти ИВО Человека (279м)</v>
      </c>
    </row>
    <row r="45" s="95" customFormat="true" ht="51" hidden="false" customHeight="true" outlineLevel="0" collapsed="false">
      <c r="A45" s="96" t="str">
        <f aca="false">CONCATENATE("(",'БД на 6окт2016'!$B$140,")")</f>
        <v>(55)</v>
      </c>
      <c r="B45" s="97" t="n">
        <f aca="false">'БД на 6окт2016'!$A$140</f>
        <v>119</v>
      </c>
      <c r="C45" s="99" t="str">
        <f aca="false">CONCATENATE('БД на 6окт2016'!U140," (",$L$2+B45-1,"м)")</f>
        <v>Изначальное Служение 374мерного Синтезтела Изначального Учителя ИВО Человека (374м)</v>
      </c>
      <c r="D45" s="88"/>
      <c r="E45" s="100" t="str">
        <f aca="false">CONCATENATE("(",'БД на 6окт2016'!$B$172,")")</f>
        <v>(23)</v>
      </c>
      <c r="F45" s="97" t="n">
        <f aca="false">'БД на 6окт2016'!$A$172</f>
        <v>87</v>
      </c>
      <c r="G45" s="99" t="str">
        <f aca="false">CONCATENATE('БД на 6окт2016'!U172," (",$L$2+F45-1,"м)")</f>
        <v>Изначальной Дух 342мерного Синтезтела Идеи ИВО Человека (342м)</v>
      </c>
      <c r="H45" s="88"/>
      <c r="I45" s="96" t="str">
        <f aca="false">CONCATENATE("(",'БД на 6окт2016'!$B$204,")")</f>
        <v>(55)</v>
      </c>
      <c r="J45" s="97" t="n">
        <f aca="false">'БД на 6окт2016'!$A$204</f>
        <v>55</v>
      </c>
      <c r="K45" s="98" t="str">
        <f aca="false">CONCATENATE('БД на 6окт2016'!U204," (",$L$2+J45-1,"м)")</f>
        <v>Изначальное 310мерное Синтезтело Учителя ИВО Человека (310м)</v>
      </c>
      <c r="L45" s="88"/>
      <c r="M45" s="100" t="str">
        <f aca="false">CONCATENATE("(",'БД на 6окт2016'!$B$236,")")</f>
        <v>(23)</v>
      </c>
      <c r="N45" s="97" t="n">
        <f aca="false">'БД на 6окт2016'!$A$236</f>
        <v>23</v>
      </c>
      <c r="O45" s="99" t="str">
        <f aca="false">CONCATENATE('БД на 6окт2016'!U236," (",$L$2+N45-1,"м)")</f>
        <v>Изначальное 278мерное Синтезтело ИВО Человека (278м)</v>
      </c>
    </row>
    <row r="46" s="95" customFormat="true" ht="51" hidden="false" customHeight="true" outlineLevel="0" collapsed="false">
      <c r="A46" s="96" t="str">
        <f aca="false">CONCATENATE("(",'БД на 6окт2016'!$B$141,")")</f>
        <v>(54)</v>
      </c>
      <c r="B46" s="97" t="n">
        <f aca="false">'БД на 6окт2016'!$A$141</f>
        <v>118</v>
      </c>
      <c r="C46" s="99" t="str">
        <f aca="false">CONCATENATE('БД на 6окт2016'!U141," (",$L$2+B46-1,"м)")</f>
        <v>Изначальная Жизнь 373мерного Синтезтела Изначального Логоса ИВО Человека (373м)</v>
      </c>
      <c r="D46" s="88"/>
      <c r="E46" s="100" t="str">
        <f aca="false">CONCATENATE("(",'БД на 6окт2016'!$B$173,")")</f>
        <v>(22)</v>
      </c>
      <c r="F46" s="97" t="n">
        <f aca="false">'БД на 6окт2016'!$A$173</f>
        <v>86</v>
      </c>
      <c r="G46" s="99" t="str">
        <f aca="false">CONCATENATE('БД на 6окт2016'!U173," (",$L$2+F46-1,"м)")</f>
        <v>Изначальной Свет 341мерного Синтезтела Сути ИВО Человека (341м)</v>
      </c>
      <c r="H46" s="88"/>
      <c r="I46" s="96" t="str">
        <f aca="false">CONCATENATE("(",'БД на 6окт2016'!$B$205,")")</f>
        <v>(54)</v>
      </c>
      <c r="J46" s="97" t="n">
        <f aca="false">'БД на 6окт2016'!$A$205</f>
        <v>54</v>
      </c>
      <c r="K46" s="98" t="str">
        <f aca="false">CONCATENATE('БД на 6окт2016'!U205," (",$L$2+J46-1,"м)")</f>
        <v>Изначальное 309мерное Синтезтело Логоса ИВО Человека (309м)</v>
      </c>
      <c r="L46" s="88"/>
      <c r="M46" s="100" t="str">
        <f aca="false">CONCATENATE("(",'БД на 6окт2016'!$B$237,")")</f>
        <v>(22)</v>
      </c>
      <c r="N46" s="97" t="n">
        <f aca="false">'БД на 6окт2016'!$A$237</f>
        <v>22</v>
      </c>
      <c r="O46" s="99" t="str">
        <f aca="false">CONCATENATE('БД на 6окт2016'!U237," (",$L$2+N46-1,"м)")</f>
        <v>Изначальное 277мерное Синтезтело Сообразительности ИВО Человека (277м)</v>
      </c>
    </row>
    <row r="47" s="95" customFormat="true" ht="51" hidden="false" customHeight="true" outlineLevel="0" collapsed="false">
      <c r="A47" s="96" t="str">
        <f aca="false">CONCATENATE("(",'БД на 6окт2016'!$B$142,")")</f>
        <v>(53)</v>
      </c>
      <c r="B47" s="97" t="n">
        <f aca="false">'БД на 6окт2016'!$A$142</f>
        <v>117</v>
      </c>
      <c r="C47" s="99" t="str">
        <f aca="false">CONCATENATE('БД на 6окт2016'!U142," (",$L$2+B47-1,"м)")</f>
        <v>Изначальное Творение 372мерного Синтезтела Изначального Аспекта ИВО Человека (372м)</v>
      </c>
      <c r="D47" s="88"/>
      <c r="E47" s="100" t="str">
        <f aca="false">CONCATENATE("(",'БД на 6окт2016'!$B$174,")")</f>
        <v>(21)</v>
      </c>
      <c r="F47" s="97" t="n">
        <f aca="false">'БД на 6окт2016'!$A$174</f>
        <v>85</v>
      </c>
      <c r="G47" s="99" t="str">
        <f aca="false">CONCATENATE('БД на 6окт2016'!U174," (",$L$2+F47-1,"м)")</f>
        <v>Изначальные Энергия 340мерного Синтезтела Смысла ИВО Человека (340м)</v>
      </c>
      <c r="H47" s="88"/>
      <c r="I47" s="96" t="str">
        <f aca="false">CONCATENATE("(",'БД на 6окт2016'!$B$206,")")</f>
        <v>(53)</v>
      </c>
      <c r="J47" s="97" t="n">
        <f aca="false">'БД на 6окт2016'!$A$206</f>
        <v>53</v>
      </c>
      <c r="K47" s="98" t="str">
        <f aca="false">CONCATENATE('БД на 6окт2016'!U206," (",$L$2+J47-1,"м)")</f>
        <v>Изначальное 308мерное Синтезтело Аспекта ИВО Человека (308м)</v>
      </c>
      <c r="L47" s="88"/>
      <c r="M47" s="100" t="str">
        <f aca="false">CONCATENATE("(",'БД на 6окт2016'!$B$238,")")</f>
        <v>(21)</v>
      </c>
      <c r="N47" s="97" t="n">
        <f aca="false">'БД на 6окт2016'!$A$238</f>
        <v>21</v>
      </c>
      <c r="O47" s="99" t="str">
        <f aca="false">CONCATENATE('БД на 6окт2016'!U238," (",$L$2+N47-1,"м)")</f>
        <v>Изначальное 276мерное Синтезтело Осмысленности ИВО Человека (276м)</v>
      </c>
    </row>
    <row r="48" s="95" customFormat="true" ht="51" hidden="false" customHeight="true" outlineLevel="0" collapsed="false">
      <c r="A48" s="101" t="str">
        <f aca="false">CONCATENATE("(",'БД на 6окт2016'!$B$143,")")</f>
        <v>(52)</v>
      </c>
      <c r="B48" s="102" t="n">
        <f aca="false">'БД на 6окт2016'!$A$143</f>
        <v>116</v>
      </c>
      <c r="C48" s="104" t="str">
        <f aca="false">CONCATENATE('БД на 6окт2016'!U143," (",$L$2+B48-1,"м)")</f>
        <v>Изначальное Могущество 371м.Синтезтела Изначальной Ипостаси ИВО Человека (371м)</v>
      </c>
      <c r="D48" s="88"/>
      <c r="E48" s="105" t="str">
        <f aca="false">CONCATENATE("(",'БД на 6окт2016'!$B$175,")")</f>
        <v>(20)</v>
      </c>
      <c r="F48" s="102" t="n">
        <f aca="false">'БД на 6окт2016'!$A$175</f>
        <v>84</v>
      </c>
      <c r="G48" s="104" t="str">
        <f aca="false">CONCATENATE('БД на 6окт2016'!U175," (",$L$2+F48-1,"м)")</f>
        <v>Изначальные Субъядерность 339мерного Синтезтела Мысли ИВО Человека (339м)</v>
      </c>
      <c r="H48" s="88"/>
      <c r="I48" s="101" t="str">
        <f aca="false">CONCATENATE("(",'БД на 6окт2016'!$B$207,")")</f>
        <v>(52)</v>
      </c>
      <c r="J48" s="102" t="n">
        <f aca="false">'БД на 6окт2016'!$A$207</f>
        <v>52</v>
      </c>
      <c r="K48" s="103" t="str">
        <f aca="false">CONCATENATE('БД на 6окт2016'!U207," (",$L$2+J48-1,"м)")</f>
        <v>Изначальное 307мерное Синтезтело Ипостаси ИВО Человека (307м)</v>
      </c>
      <c r="L48" s="88"/>
      <c r="M48" s="105" t="str">
        <f aca="false">CONCATENATE("(",'БД на 6окт2016'!$B$239,")")</f>
        <v>(20)</v>
      </c>
      <c r="N48" s="102" t="n">
        <f aca="false">'БД на 6окт2016'!$A$239</f>
        <v>20</v>
      </c>
      <c r="O48" s="104" t="str">
        <f aca="false">CONCATENATE('БД на 6окт2016'!U239," (",$L$2+N48-1,"м)")</f>
        <v>Изначальное 275мерное Синтезтело Ума ИВО Человека (275м)</v>
      </c>
    </row>
    <row r="49" s="95" customFormat="true" ht="50.1" hidden="false" customHeight="true" outlineLevel="0" collapsed="false">
      <c r="A49" s="101" t="str">
        <f aca="false">CONCATENATE("(",'БД на 6окт2016'!$B$144,")")</f>
        <v>(51)</v>
      </c>
      <c r="B49" s="102" t="n">
        <f aca="false">'БД на 6окт2016'!$A$144</f>
        <v>115</v>
      </c>
      <c r="C49" s="104" t="str">
        <f aca="false">CONCATENATE('БД на 6окт2016'!U144," (",$L$2+B49-1,"м)")</f>
        <v>Изначальное Созидание 370м.Синтезтела Изн-го Служащего ИВО Человека (370м)</v>
      </c>
      <c r="D49" s="88"/>
      <c r="E49" s="105" t="str">
        <f aca="false">CONCATENATE("(",'БД на 6окт2016'!$B$176,")")</f>
        <v>(19)</v>
      </c>
      <c r="F49" s="102" t="n">
        <f aca="false">'БД на 6окт2016'!$A$176</f>
        <v>83</v>
      </c>
      <c r="G49" s="104" t="str">
        <f aca="false">CONCATENATE('БД на 6окт2016'!U176," (",$L$2+F49-1,"м)")</f>
        <v>Изначальные Форма 338мерного Синтезтела Чувства ИВО Человека (338м)</v>
      </c>
      <c r="H49" s="88"/>
      <c r="I49" s="101" t="str">
        <f aca="false">CONCATENATE("(",'БД на 6окт2016'!$B$208,")")</f>
        <v>(51)</v>
      </c>
      <c r="J49" s="102" t="n">
        <f aca="false">'БД на 6окт2016'!$A$208</f>
        <v>51</v>
      </c>
      <c r="K49" s="103" t="str">
        <f aca="false">CONCATENATE('БД на 6окт2016'!U208," (",$L$2+J49-1,"м)")</f>
        <v>Изначальное 306мерное Синтезтело Служащего ИВО Человека (306м)</v>
      </c>
      <c r="L49" s="88"/>
      <c r="M49" s="105" t="str">
        <f aca="false">CONCATENATE("(",'БД на 6окт2016'!$B$240,")")</f>
        <v>(19)</v>
      </c>
      <c r="N49" s="102" t="n">
        <f aca="false">'БД на 6окт2016'!$A$240</f>
        <v>19</v>
      </c>
      <c r="O49" s="104" t="str">
        <f aca="false">CONCATENATE('БД на 6окт2016'!U240," (",$L$2+N49-1,"м)")</f>
        <v>Изначальное 274мерное Синтезтело Провидения ИВО Человека (274м)</v>
      </c>
    </row>
    <row r="50" s="95" customFormat="true" ht="50.1" hidden="false" customHeight="true" outlineLevel="0" collapsed="false">
      <c r="A50" s="101" t="str">
        <f aca="false">CONCATENATE("(",'БД на 6окт2016'!$B$145,")")</f>
        <v>(50)</v>
      </c>
      <c r="B50" s="102" t="n">
        <f aca="false">'БД на 6окт2016'!$A$145</f>
        <v>114</v>
      </c>
      <c r="C50" s="104" t="str">
        <f aca="false">CONCATENATE('БД на 6окт2016'!U145," (",$L$2+B50-1,"м)")</f>
        <v>Изначальная Тяма 369м.Синтезтела Изнач-го Посвящённого ИВО Человека (369м)</v>
      </c>
      <c r="D50" s="88"/>
      <c r="E50" s="105" t="str">
        <f aca="false">CONCATENATE("(",'БД на 6окт2016'!$B$177,")")</f>
        <v>(18)</v>
      </c>
      <c r="F50" s="102" t="n">
        <f aca="false">'БД на 6окт2016'!$A$177</f>
        <v>82</v>
      </c>
      <c r="G50" s="104" t="str">
        <f aca="false">CONCATENATE('БД на 6окт2016'!U177," (",$L$2+F50-1,"м)")</f>
        <v>Изначальные Содержание 337мерного Синтезтела Ощущения ИВО Человека (337м)</v>
      </c>
      <c r="H50" s="88"/>
      <c r="I50" s="101" t="str">
        <f aca="false">CONCATENATE("(",'БД на 6окт2016'!$B$209,")")</f>
        <v>(50)</v>
      </c>
      <c r="J50" s="102" t="n">
        <f aca="false">'БД на 6окт2016'!$A$209</f>
        <v>50</v>
      </c>
      <c r="K50" s="103" t="str">
        <f aca="false">CONCATENATE('БД на 6окт2016'!U209," (",$L$2+J50-1,"м)")</f>
        <v>Изначальное 305мерное Синтезтело Посвящённого ИВО Человека (305м)</v>
      </c>
      <c r="L50" s="88"/>
      <c r="M50" s="105" t="str">
        <f aca="false">CONCATENATE("(",'БД на 6окт2016'!$B$241,")")</f>
        <v>(18)</v>
      </c>
      <c r="N50" s="102" t="n">
        <f aca="false">'БД на 6окт2016'!$A$241</f>
        <v>18</v>
      </c>
      <c r="O50" s="104" t="str">
        <f aca="false">CONCATENATE('БД на 6окт2016'!U241," (",$L$2+N50-1,"м)")</f>
        <v>Изначальное 273мерное Синтезтело Огненной Нити ИВО Человека (273м)</v>
      </c>
    </row>
    <row r="51" s="95" customFormat="true" ht="50.1" hidden="false" customHeight="true" outlineLevel="0" collapsed="false">
      <c r="A51" s="106" t="str">
        <f aca="false">CONCATENATE("(",'БД на 6окт2016'!$B$146,")")</f>
        <v>(49)</v>
      </c>
      <c r="B51" s="107" t="n">
        <f aca="false">'БД на 6окт2016'!$A$146</f>
        <v>113</v>
      </c>
      <c r="C51" s="109" t="str">
        <f aca="false">CONCATENATE('БД на 6окт2016'!U146," (",$L$2+B51-1,"м)")</f>
        <v>Изначальный Образ 368мерного Синтезтела Изначального Праведника ИВО Человека (368м)</v>
      </c>
      <c r="D51" s="88"/>
      <c r="E51" s="110" t="str">
        <f aca="false">CONCATENATE("(",'БД на 6окт2016'!$B$178,")")</f>
        <v>(17)</v>
      </c>
      <c r="F51" s="107" t="n">
        <f aca="false">'БД на 6окт2016'!$A$178</f>
        <v>81</v>
      </c>
      <c r="G51" s="109" t="str">
        <f aca="false">CONCATENATE('БД на 6окт2016'!U178," (",$L$2+F51-1,"м)")</f>
        <v>Изначальные Поле Ядро 336мерного Синтезтела Движения ИВО Человека (336м)</v>
      </c>
      <c r="H51" s="88"/>
      <c r="I51" s="106" t="str">
        <f aca="false">CONCATENATE("(",'БД на 6окт2016'!$B$210,")")</f>
        <v>(49)</v>
      </c>
      <c r="J51" s="107" t="n">
        <f aca="false">'БД на 6окт2016'!$A$210</f>
        <v>49</v>
      </c>
      <c r="K51" s="109" t="str">
        <f aca="false">CONCATENATE('БД на 6окт2016'!U210," (",$L$2+J51-1,"м)")</f>
        <v>Изначальное 304мерное Синтезтело Праведника ИВО Человека (304м)</v>
      </c>
      <c r="L51" s="88"/>
      <c r="M51" s="106" t="str">
        <f aca="false">CONCATENATE("(",'БД на 6окт2016'!$B$242,")")</f>
        <v>(17)</v>
      </c>
      <c r="N51" s="107" t="n">
        <f aca="false">'БД на 6окт2016'!$A$242</f>
        <v>17</v>
      </c>
      <c r="O51" s="109" t="str">
        <f aca="false">CONCATENATE('БД на 6окт2016'!U242," (",$L$2+N51-1,"м)")</f>
        <v>Изначальное 272мерное Синтезтело Пламени Отца ИВО Человека (272м)</v>
      </c>
    </row>
    <row r="52" s="95" customFormat="true" ht="65.1" hidden="false" customHeight="true" outlineLevel="0" collapsed="false">
      <c r="A52" s="85" t="str">
        <f aca="false">CONCATENATE("(",'БД на 6окт2016'!$B$147,")")</f>
        <v>(48)</v>
      </c>
      <c r="B52" s="86" t="n">
        <f aca="false">'БД на 6окт2016'!$A$147</f>
        <v>112</v>
      </c>
      <c r="C52" s="89" t="str">
        <f aca="false">CONCATENATE('БД на 6окт2016'!U147," (",$L$2+B52-1,"м)")</f>
        <v>Изначальная Неизречённость 367мерного Синтезтела Изначального Неизречённого ИВО Человека (367м)</v>
      </c>
      <c r="D52" s="88"/>
      <c r="E52" s="90" t="str">
        <f aca="false">CONCATENATE("(",'БД на 6окт2016'!$B$179,")")</f>
        <v>(16)</v>
      </c>
      <c r="F52" s="86" t="n">
        <f aca="false">'БД на 6окт2016'!$A$179</f>
        <v>80</v>
      </c>
      <c r="G52" s="89" t="str">
        <f aca="false">CONCATENATE('БД на 6окт2016'!U179," (",$L$2+F52-1,"м)")</f>
        <v>Изначальный Условия 335мерного Синтезтела ИВДИВО Огня ИВО Человека (335м)</v>
      </c>
      <c r="H52" s="88"/>
      <c r="I52" s="85" t="str">
        <f aca="false">CONCATENATE("(",'БД на 6окт2016'!$B$211,")")</f>
        <v>(48)</v>
      </c>
      <c r="J52" s="86" t="n">
        <f aca="false">'БД на 6окт2016'!$A$211</f>
        <v>48</v>
      </c>
      <c r="K52" s="89" t="str">
        <f aca="false">CONCATENATE('БД на 6окт2016'!U211," (",$L$2+J52-1,"м)")</f>
        <v>Изначальное 303мерное Синтезтело ИВДИВО Неизречённого ИВО Человека (303м)</v>
      </c>
      <c r="L52" s="88"/>
      <c r="M52" s="90" t="str">
        <f aca="false">CONCATENATE("(",'БД на 6окт2016'!$B$243,")")</f>
        <v>(16)</v>
      </c>
      <c r="N52" s="86" t="n">
        <f aca="false">'БД на 6окт2016'!$A$243</f>
        <v>16</v>
      </c>
      <c r="O52" s="89" t="str">
        <f aca="false">CONCATENATE('БД на 6окт2016'!U243," (",$L$2+N52-1,"м)")</f>
        <v>Изначальное 271мерное Синтезтело ИВДИВО Человека Метагалактики ИВО Человека (271м)</v>
      </c>
    </row>
    <row r="53" s="95" customFormat="true" ht="65.1" hidden="false" customHeight="true" outlineLevel="0" collapsed="false">
      <c r="A53" s="96" t="str">
        <f aca="false">CONCATENATE("(",'БД на 6окт2016'!$B$148,")")</f>
        <v>(47)</v>
      </c>
      <c r="B53" s="97" t="n">
        <f aca="false">'БД на 6окт2016'!$A$148</f>
        <v>111</v>
      </c>
      <c r="C53" s="99" t="str">
        <f aca="false">CONCATENATE('БД на 6окт2016'!U148," (",$L$2+B53-1,"м)")</f>
        <v>Изначальная Предвечность 366мерного Синтезтела Изначального Предвечного ИВО Человека (366м)</v>
      </c>
      <c r="D53" s="88"/>
      <c r="E53" s="100" t="str">
        <f aca="false">CONCATENATE("(",'БД на 6окт2016'!$B$180,")")</f>
        <v>(15)</v>
      </c>
      <c r="F53" s="97" t="n">
        <f aca="false">'БД на 6окт2016'!$A$180</f>
        <v>79</v>
      </c>
      <c r="G53" s="99" t="str">
        <f aca="false">CONCATENATE('БД на 6окт2016'!U180," (",$L$2+F53-1,"м)")</f>
        <v>Изначальный Свойства 334мерного Синтезтела Духа ИВО Человека (334м)</v>
      </c>
      <c r="H53" s="88"/>
      <c r="I53" s="96" t="str">
        <f aca="false">CONCATENATE("(",'БД на 6окт2016'!$B$212,")")</f>
        <v>(47)</v>
      </c>
      <c r="J53" s="97" t="n">
        <f aca="false">'БД на 6окт2016'!$A$212</f>
        <v>47</v>
      </c>
      <c r="K53" s="99" t="str">
        <f aca="false">CONCATENATE('БД на 6окт2016'!U212," (",$L$2+J53-1,"м)")</f>
        <v>Изначальное 302мерное Синтезтело Предвечного ИВО Человека (302м)</v>
      </c>
      <c r="L53" s="88"/>
      <c r="M53" s="100" t="str">
        <f aca="false">CONCATENATE("(",'БД на 6окт2016'!$B$244,")")</f>
        <v>(15)</v>
      </c>
      <c r="N53" s="97" t="n">
        <f aca="false">'БД на 6окт2016'!$A$244</f>
        <v>15</v>
      </c>
      <c r="O53" s="99" t="str">
        <f aca="false">CONCATENATE('БД на 6окт2016'!U244," (",$L$2+N53-1,"м)")</f>
        <v>Изначальное 270мерное Синтезтело Трансвизора ИВО Человека (270м)</v>
      </c>
    </row>
    <row r="54" s="95" customFormat="true" ht="65.1" hidden="false" customHeight="true" outlineLevel="0" collapsed="false">
      <c r="A54" s="96" t="str">
        <f aca="false">CONCATENATE("(",'БД на 6окт2016'!$B$149,")")</f>
        <v>(46)</v>
      </c>
      <c r="B54" s="97" t="n">
        <f aca="false">'БД на 6окт2016'!$A$149</f>
        <v>110</v>
      </c>
      <c r="C54" s="99" t="str">
        <f aca="false">CONCATENATE('БД на 6окт2016'!U149," (",$L$2+B54-1,"м)")</f>
        <v>Изначальное Всемогущество 365мерного Синтезтела Изначального Всемогущего ИВО Человека (365м)</v>
      </c>
      <c r="D54" s="88"/>
      <c r="E54" s="100" t="str">
        <f aca="false">CONCATENATE("(",'БД на 6окт2016'!$B$181,")")</f>
        <v>(14)</v>
      </c>
      <c r="F54" s="97" t="n">
        <f aca="false">'БД на 6окт2016'!$A$181</f>
        <v>78</v>
      </c>
      <c r="G54" s="99" t="str">
        <f aca="false">CONCATENATE('БД на 6окт2016'!U181," (",$L$2+F54-1,"м)")</f>
        <v>Изначальный Качества 333мерного Синтезтела Света ИВО Человека (333м)</v>
      </c>
      <c r="H54" s="88"/>
      <c r="I54" s="96" t="str">
        <f aca="false">CONCATENATE("(",'БД на 6окт2016'!$B$213,")")</f>
        <v>(46)</v>
      </c>
      <c r="J54" s="97" t="n">
        <f aca="false">'БД на 6окт2016'!$A$213</f>
        <v>46</v>
      </c>
      <c r="K54" s="99" t="str">
        <f aca="false">CONCATENATE('БД на 6окт2016'!U213," (",$L$2+J54-1,"м)")</f>
        <v>Изначальное 301мерное Синтезтело Всемогущего ИВО Человека (301м)</v>
      </c>
      <c r="L54" s="88"/>
      <c r="M54" s="100" t="str">
        <f aca="false">CONCATENATE("(",'БД на 6окт2016'!$B$245,")")</f>
        <v>(14)</v>
      </c>
      <c r="N54" s="97" t="n">
        <f aca="false">'БД на 6окт2016'!$A$245</f>
        <v>14</v>
      </c>
      <c r="O54" s="99" t="str">
        <f aca="false">CONCATENATE('БД на 6окт2016'!U245," (",$L$2+N54-1,"м)")</f>
        <v>Изначальное 269мерное Синтезтело Интеллекта ИВО Человека (269м)</v>
      </c>
    </row>
    <row r="55" s="95" customFormat="true" ht="50.1" hidden="false" customHeight="true" outlineLevel="0" collapsed="false">
      <c r="A55" s="96" t="str">
        <f aca="false">CONCATENATE("(",'БД на 6окт2016'!$B$150,")")</f>
        <v>(45)</v>
      </c>
      <c r="B55" s="97" t="n">
        <f aca="false">'БД на 6окт2016'!$A$150</f>
        <v>109</v>
      </c>
      <c r="C55" s="99" t="str">
        <f aca="false">CONCATENATE('БД на 6окт2016'!U150," (",$L$2+B55-1,"м)")</f>
        <v>Изначальное Всесилие 364мерного Синтезтела Изначального Творца ИВО Человека (364м)</v>
      </c>
      <c r="D55" s="88"/>
      <c r="E55" s="100" t="str">
        <f aca="false">CONCATENATE("(",'БД на 6окт2016'!$B$182,")")</f>
        <v>(13)</v>
      </c>
      <c r="F55" s="97" t="n">
        <f aca="false">'БД на 6окт2016'!$A$182</f>
        <v>77</v>
      </c>
      <c r="G55" s="99" t="str">
        <f aca="false">CONCATENATE('БД на 6окт2016'!U182," (",$L$2+F55-1,"м)")</f>
        <v>Изначальная Функции 332мерного Синтезтела Энергии ИВО Человека (332м)</v>
      </c>
      <c r="H55" s="88"/>
      <c r="I55" s="96" t="str">
        <f aca="false">CONCATENATE("(",'БД на 6окт2016'!$B$214,")")</f>
        <v>(45)</v>
      </c>
      <c r="J55" s="97" t="n">
        <f aca="false">'БД на 6окт2016'!$A$214</f>
        <v>45</v>
      </c>
      <c r="K55" s="99" t="str">
        <f aca="false">CONCATENATE('БД на 6окт2016'!U214," (",$L$2+J55-1,"м)")</f>
        <v>Изначальное 300мерное Синтезтело Творца ИВО Человека (300м)</v>
      </c>
      <c r="L55" s="88"/>
      <c r="M55" s="100" t="str">
        <f aca="false">CONCATENATE("(",'БД на 6окт2016'!$B$246,")")</f>
        <v>(13)</v>
      </c>
      <c r="N55" s="97" t="n">
        <f aca="false">'БД на 6окт2016'!$A$246</f>
        <v>13</v>
      </c>
      <c r="O55" s="99" t="str">
        <f aca="false">CONCATENATE('БД на 6окт2016'!U246," (",$L$2+N55-1,"м)")</f>
        <v>Изначальное 268мерное Синтезтело Престола ИВО Человека (268м)</v>
      </c>
    </row>
    <row r="56" s="95" customFormat="true" ht="50.1" hidden="false" customHeight="true" outlineLevel="0" collapsed="false">
      <c r="A56" s="101" t="str">
        <f aca="false">CONCATENATE("(",'БД на 6окт2016'!$B$151,")")</f>
        <v>(44)</v>
      </c>
      <c r="B56" s="102" t="n">
        <f aca="false">'БД на 6окт2016'!$A$151</f>
        <v>108</v>
      </c>
      <c r="C56" s="104" t="str">
        <f aca="false">CONCATENATE('БД на 6окт2016'!U151," (",$L$2+B56-1,"м)")</f>
        <v>Изначальная Теургия 363мерного Синтезтела Изначального Теурга ИВО Человека (363м)</v>
      </c>
      <c r="D56" s="88"/>
      <c r="E56" s="105" t="str">
        <f aca="false">CONCATENATE("(",'БД на 6окт2016'!$B$183,")")</f>
        <v>(12)</v>
      </c>
      <c r="F56" s="102" t="n">
        <f aca="false">'БД на 6окт2016'!$A$183</f>
        <v>76</v>
      </c>
      <c r="G56" s="104" t="str">
        <f aca="false">CONCATENATE('БД на 6окт2016'!U183," (",$L$2+F56-1,"м)")</f>
        <v>Изначальная Процессы 331мерного Синтезтела Субъядерности ИВО Человека (331м)</v>
      </c>
      <c r="H56" s="88"/>
      <c r="I56" s="101" t="str">
        <f aca="false">CONCATENATE("(",'БД на 6окт2016'!$B$215,")")</f>
        <v>(44)</v>
      </c>
      <c r="J56" s="102" t="n">
        <f aca="false">'БД на 6окт2016'!$A$215</f>
        <v>44</v>
      </c>
      <c r="K56" s="104" t="str">
        <f aca="false">CONCATENATE('БД на 6окт2016'!U215," (",$L$2+J56-1,"м)")</f>
        <v>Изначальное 299мерное Синтезтело Теурга ИВО Человека (299м)</v>
      </c>
      <c r="L56" s="88"/>
      <c r="M56" s="105" t="str">
        <f aca="false">CONCATENATE("(",'БД на 6окт2016'!$B$247,")")</f>
        <v>(12)</v>
      </c>
      <c r="N56" s="102" t="n">
        <f aca="false">'БД на 6окт2016'!$A$247</f>
        <v>12</v>
      </c>
      <c r="O56" s="104" t="str">
        <f aca="false">CONCATENATE('БД на 6окт2016'!U247," (",$L$2+N56-1,"м)")</f>
        <v>Изначальное 267мерное Синтезтело Веры ИВО Человека (267м)</v>
      </c>
    </row>
    <row r="57" s="95" customFormat="true" ht="50.1" hidden="false" customHeight="true" outlineLevel="0" collapsed="false">
      <c r="A57" s="101" t="str">
        <f aca="false">CONCATENATE("(",'БД на 6окт2016'!$B$152,")")</f>
        <v>(43)</v>
      </c>
      <c r="B57" s="102" t="n">
        <f aca="false">'БД на 6окт2016'!$A$152</f>
        <v>107</v>
      </c>
      <c r="C57" s="104" t="str">
        <f aca="false">CONCATENATE('БД на 6окт2016'!U152," (",$L$2+B57-1,"м)")</f>
        <v>Изначальный Генезис 362мерного Синтезтела Изначального Ману ИВО Человека (362м)</v>
      </c>
      <c r="D57" s="88"/>
      <c r="E57" s="105" t="str">
        <f aca="false">CONCATENATE("(",'БД на 6окт2016'!$B$184,")")</f>
        <v>(11)</v>
      </c>
      <c r="F57" s="102" t="n">
        <f aca="false">'БД на 6окт2016'!$A$184</f>
        <v>75</v>
      </c>
      <c r="G57" s="104" t="str">
        <f aca="false">CONCATENATE('БД на 6окт2016'!U184," (",$L$2+F57-1,"м)")</f>
        <v>Изначальная Активности 330мерного Синтезтела Формы ИВО Человека (330м)</v>
      </c>
      <c r="H57" s="88"/>
      <c r="I57" s="101" t="str">
        <f aca="false">CONCATENATE("(",'БД на 6окт2016'!$B$216,")")</f>
        <v>(43)</v>
      </c>
      <c r="J57" s="102" t="n">
        <f aca="false">'БД на 6окт2016'!$A$216</f>
        <v>43</v>
      </c>
      <c r="K57" s="104" t="str">
        <f aca="false">CONCATENATE('БД на 6окт2016'!U216," (",$L$2+J57-1,"м)")</f>
        <v>Изначальное 298мерное Синтезтело Ману ИВО Человека (298м)</v>
      </c>
      <c r="L57" s="88"/>
      <c r="M57" s="105" t="str">
        <f aca="false">CONCATENATE("(",'БД на 6окт2016'!$B$248,")")</f>
        <v>(11)</v>
      </c>
      <c r="N57" s="102" t="n">
        <f aca="false">'БД на 6окт2016'!$A$248</f>
        <v>11</v>
      </c>
      <c r="O57" s="104" t="str">
        <f aca="false">CONCATENATE('БД на 6окт2016'!U248," (",$L$2+N57-1,"м)")</f>
        <v>Изначальное 266мерное Синтезтело Чувствознания ИВО Человека (266м)</v>
      </c>
    </row>
    <row r="58" s="95" customFormat="true" ht="50.1" hidden="false" customHeight="true" outlineLevel="0" collapsed="false">
      <c r="A58" s="101" t="str">
        <f aca="false">CONCATENATE("(",'БД на 6окт2016'!$B$153,")")</f>
        <v>(42)</v>
      </c>
      <c r="B58" s="102" t="n">
        <f aca="false">'БД на 6окт2016'!$A$153</f>
        <v>106</v>
      </c>
      <c r="C58" s="104" t="str">
        <f aca="false">CONCATENATE('БД на 6окт2016'!U153," (",$L$2+B58-1,"м)")</f>
        <v>Изначальное Вершение 361м.Синтезтела Изн-го Всевышнего ИВО Человека (361м)</v>
      </c>
      <c r="D58" s="88"/>
      <c r="E58" s="105" t="str">
        <f aca="false">CONCATENATE("(",'БД на 6окт2016'!$B$185,")")</f>
        <v>(10)</v>
      </c>
      <c r="F58" s="102" t="n">
        <f aca="false">'БД на 6окт2016'!$A$185</f>
        <v>74</v>
      </c>
      <c r="G58" s="104" t="str">
        <f aca="false">CONCATENATE('БД на 6окт2016'!U185," (",$L$2+F58-1,"м)")</f>
        <v>Изначальное Заряженности 329мерного Синтезтела Содержания ИВО Человека (329м)</v>
      </c>
      <c r="H58" s="88"/>
      <c r="I58" s="101" t="str">
        <f aca="false">CONCATENATE("(",'БД на 6окт2016'!$B$217,")")</f>
        <v>(42)</v>
      </c>
      <c r="J58" s="102" t="n">
        <f aca="false">'БД на 6окт2016'!$A$217</f>
        <v>42</v>
      </c>
      <c r="K58" s="104" t="str">
        <f aca="false">CONCATENATE('БД на 6окт2016'!U217," (",$L$2+J58-1,"м)")</f>
        <v>Изначальное 297мерное Синтезтело Всевышнего ИВО Человека (297м)</v>
      </c>
      <c r="L58" s="88"/>
      <c r="M58" s="105" t="str">
        <f aca="false">CONCATENATE("(",'БД на 6окт2016'!$B$249,")")</f>
        <v>(10)</v>
      </c>
      <c r="N58" s="102" t="n">
        <f aca="false">'БД на 6окт2016'!$A$249</f>
        <v>10</v>
      </c>
      <c r="O58" s="104" t="str">
        <f aca="false">CONCATENATE('БД на 6окт2016'!U249," (",$L$2+N58-1,"м)")</f>
        <v>Изначальное 265мерное Синтезтело Потенциала ИВО Человека (265м)</v>
      </c>
    </row>
    <row r="59" s="95" customFormat="true" ht="65.1" hidden="false" customHeight="true" outlineLevel="0" collapsed="false">
      <c r="A59" s="106" t="str">
        <f aca="false">CONCATENATE("(",'БД на 6окт2016'!$B$154,")")</f>
        <v>(41)</v>
      </c>
      <c r="B59" s="107" t="n">
        <f aca="false">'БД на 6окт2016'!$A$154</f>
        <v>105</v>
      </c>
      <c r="C59" s="109" t="str">
        <f aca="false">CONCATENATE('БД на 6окт2016'!U154," (",$L$2+B59-1,"м)")</f>
        <v>Изначальная Предначальность 360мерного Синтезтела Изначального Предначального ИВО Человека (360м)</v>
      </c>
      <c r="D59" s="121"/>
      <c r="E59" s="110" t="str">
        <f aca="false">CONCATENATE("(",'БД на 6окт2016'!$B$186,")")</f>
        <v>(9)</v>
      </c>
      <c r="F59" s="107" t="n">
        <f aca="false">'БД на 6окт2016'!$A$186</f>
        <v>73</v>
      </c>
      <c r="G59" s="109" t="str">
        <f aca="false">CONCATENATE('БД на 6окт2016'!U186," (",$L$2+F59-1,"м)")</f>
        <v>Изначальное Мощи 328мерного Синтезтела Поля ИВО Человека (328м)</v>
      </c>
      <c r="H59" s="121"/>
      <c r="I59" s="106" t="str">
        <f aca="false">CONCATENATE("(",'БД на 6окт2016'!$B$218,")")</f>
        <v>(41)</v>
      </c>
      <c r="J59" s="107" t="n">
        <f aca="false">'БД на 6окт2016'!$A$218</f>
        <v>41</v>
      </c>
      <c r="K59" s="109" t="str">
        <f aca="false">CONCATENATE('БД на 6окт2016'!U218," (",$L$2+J59-1,"м)")</f>
        <v>Изначальное 296мерное Синтезтело Предначального ИВО Человека (296м)</v>
      </c>
      <c r="L59" s="121"/>
      <c r="M59" s="110" t="str">
        <f aca="false">CONCATENATE("(",'БД на 6окт2016'!$B$250,")")</f>
        <v>(9)</v>
      </c>
      <c r="N59" s="107" t="n">
        <f aca="false">'БД на 6окт2016'!$A$250</f>
        <v>9</v>
      </c>
      <c r="O59" s="109" t="str">
        <f aca="false">CONCATENATE('БД на 6окт2016'!U250," (",$L$2+N59-1,"м)")</f>
        <v>Изначальное 264мерное Синтезтело Мощи Отца ИВО Человека (264м)</v>
      </c>
    </row>
    <row r="60" s="95" customFormat="true" ht="65.1" hidden="false" customHeight="true" outlineLevel="0" collapsed="false">
      <c r="A60" s="85" t="str">
        <f aca="false">CONCATENATE("(",'БД на 6окт2016'!$B$155,")")</f>
        <v>(40)</v>
      </c>
      <c r="B60" s="86" t="n">
        <f aca="false">'БД на 6окт2016'!$A$155</f>
        <v>104</v>
      </c>
      <c r="C60" s="89" t="str">
        <f aca="false">CONCATENATE('БД на 6окт2016'!U155," (",$L$2+B60-1,"м)")</f>
        <v>Изначальная Изначально Вышестоящая Человечность 359м.Синтезтела Изначального Человека ИВО Человека (359м)</v>
      </c>
      <c r="D60" s="88"/>
      <c r="E60" s="90" t="str">
        <f aca="false">CONCATENATE("(",'БД на 6окт2016'!$B$187,")")</f>
        <v>(8)</v>
      </c>
      <c r="F60" s="86" t="n">
        <f aca="false">'БД на 6окт2016'!$A$187</f>
        <v>72</v>
      </c>
      <c r="G60" s="89" t="str">
        <f aca="false">CONCATENATE('БД на 6окт2016'!U187," (",$L$2+F60-1,"м)")</f>
        <v>Изначальный ИВДИВО Метагалактики 327м. Синтезтела ИВДИВО Метагалактики ИВО Человека (327м)</v>
      </c>
      <c r="H60" s="88"/>
      <c r="I60" s="85" t="str">
        <f aca="false">CONCATENATE("(",'БД на 6окт2016'!$B$219,")")</f>
        <v>(40)</v>
      </c>
      <c r="J60" s="86" t="n">
        <f aca="false">'БД на 6окт2016'!$A$219</f>
        <v>40</v>
      </c>
      <c r="K60" s="89" t="str">
        <f aca="false">CONCATENATE('БД на 6окт2016'!U219," (",$L$2+J60-1,"м)")</f>
        <v>Изначальное 295мерное Синтезтело ИВДИВО Изначально Вышестоящего Человека ИВО Человека (295м)</v>
      </c>
      <c r="L60" s="88"/>
      <c r="M60" s="90" t="str">
        <f aca="false">CONCATENATE("(",'БД на 6окт2016'!$B$251,")")</f>
        <v>(8)</v>
      </c>
      <c r="N60" s="86" t="n">
        <f aca="false">'БД на 6окт2016'!$A$251</f>
        <v>8</v>
      </c>
      <c r="O60" s="89" t="str">
        <f aca="false">CONCATENATE('БД на 6окт2016'!U251," (",$L$2+N60-1,"м)")</f>
        <v>Изначальное 263мерное Синтезтело ИВДИВО Человека Планеты ИВО Человека (263м)</v>
      </c>
    </row>
    <row r="61" s="95" customFormat="true" ht="51" hidden="false" customHeight="true" outlineLevel="0" collapsed="false">
      <c r="A61" s="96" t="str">
        <f aca="false">CONCATENATE("(",'БД на 6окт2016'!$B$156,")")</f>
        <v>(39)</v>
      </c>
      <c r="B61" s="97" t="n">
        <f aca="false">'БД на 6окт2016'!$A$156</f>
        <v>103</v>
      </c>
      <c r="C61" s="99" t="str">
        <f aca="false">CONCATENATE('БД на 6окт2016'!U156," (",$L$2+B61-1,"м)")</f>
        <v>Изначальная Основность 358м.Синтезтела Изначального Основного ИВО Человека (358м)</v>
      </c>
      <c r="D61" s="88"/>
      <c r="E61" s="100" t="str">
        <f aca="false">CONCATENATE("(",'БД на 6окт2016'!$B$188,")")</f>
        <v>(7)</v>
      </c>
      <c r="F61" s="97" t="n">
        <f aca="false">'БД на 6окт2016'!$A$188</f>
        <v>71</v>
      </c>
      <c r="G61" s="99" t="str">
        <f aca="false">CONCATENATE('БД на 6окт2016'!U188," (",$L$2+F61-1,"м)")</f>
        <v>Изначальная Планета 326мерного Синтезтела Планеты ИВО Человека (326м)</v>
      </c>
      <c r="H61" s="88"/>
      <c r="I61" s="96" t="str">
        <f aca="false">CONCATENATE("(",'БД на 6окт2016'!$B$220,")")</f>
        <v>(39)</v>
      </c>
      <c r="J61" s="97" t="n">
        <f aca="false">'БД на 6окт2016'!$A$220</f>
        <v>39</v>
      </c>
      <c r="K61" s="99" t="str">
        <f aca="false">CONCATENATE('БД на 6окт2016'!U220," (",$L$2+J61-1,"м)")</f>
        <v>Изначальное 294мерное Синтезтело Основного Тела ИВО Человека (294м)</v>
      </c>
      <c r="L61" s="88"/>
      <c r="M61" s="100" t="str">
        <f aca="false">CONCATENATE("(",'БД на 6окт2016'!$B$252,")")</f>
        <v>(7)</v>
      </c>
      <c r="N61" s="97" t="n">
        <f aca="false">'БД на 6окт2016'!$A$252</f>
        <v>7</v>
      </c>
      <c r="O61" s="99" t="str">
        <f aca="false">CONCATENATE('БД на 6окт2016'!U252," (",$L$2+N61-1,"м)")</f>
        <v>Изначальное 262мерное Синтезтело Столпа ИВО Человека (262м)</v>
      </c>
    </row>
    <row r="62" s="95" customFormat="true" ht="51" hidden="false" customHeight="true" outlineLevel="0" collapsed="false">
      <c r="A62" s="96" t="str">
        <f aca="false">CONCATENATE("(",'БД на 6окт2016'!$B$157,")")</f>
        <v>(38)</v>
      </c>
      <c r="B62" s="97" t="n">
        <f aca="false">'БД на 6окт2016'!$A$157</f>
        <v>102</v>
      </c>
      <c r="C62" s="99" t="str">
        <f aca="false">CONCATENATE('БД на 6окт2016'!U157," (",$L$2+B62-1,"м)")</f>
        <v>Изначальная Истинность 357м.Синтезтела Изначального Истинного ИВО Человека (357м)</v>
      </c>
      <c r="D62" s="88"/>
      <c r="E62" s="100" t="str">
        <f aca="false">CONCATENATE("(",'БД на 6окт2016'!$B$189,")")</f>
        <v>(6)</v>
      </c>
      <c r="F62" s="97" t="n">
        <f aca="false">'БД на 6окт2016'!$A$189</f>
        <v>70</v>
      </c>
      <c r="G62" s="99" t="str">
        <f aca="false">CONCATENATE('БД на 6окт2016'!U189," (",$L$2+F62-1,"м)")</f>
        <v>Изначальная Буддичность Человека 325мерного Синтезтела Буддичности Человека ИВО Человека (325м)</v>
      </c>
      <c r="H62" s="88"/>
      <c r="I62" s="96" t="str">
        <f aca="false">CONCATENATE("(",'БД на 6окт2016'!$B$221,")")</f>
        <v>(38)</v>
      </c>
      <c r="J62" s="97" t="n">
        <f aca="false">'БД на 6окт2016'!$A$221</f>
        <v>38</v>
      </c>
      <c r="K62" s="99" t="str">
        <f aca="false">CONCATENATE('БД на 6окт2016'!U221," (",$L$2+J62-1,"м)")</f>
        <v>Изначальное 293мерное Синтезтело Истины ИВО Человека (293м)</v>
      </c>
      <c r="L62" s="88"/>
      <c r="M62" s="100" t="str">
        <f aca="false">CONCATENATE("(",'БД на 6окт2016'!$B$253,")")</f>
        <v>(6)</v>
      </c>
      <c r="N62" s="97" t="n">
        <f aca="false">'БД на 6окт2016'!$A$253</f>
        <v>6</v>
      </c>
      <c r="O62" s="99" t="str">
        <f aca="false">CONCATENATE('БД на 6окт2016'!U253," (",$L$2+N62-1,"м)")</f>
        <v>Изначальное 261мерное Синтезтело Сознания ИВО Человека (261м)</v>
      </c>
    </row>
    <row r="63" s="95" customFormat="true" ht="50.1" hidden="false" customHeight="true" outlineLevel="0" collapsed="false">
      <c r="A63" s="96" t="str">
        <f aca="false">CONCATENATE("(",'БД на 6окт2016'!$B$158,")")</f>
        <v>(37)</v>
      </c>
      <c r="B63" s="97" t="n">
        <f aca="false">'БД на 6окт2016'!$A$158</f>
        <v>101</v>
      </c>
      <c r="C63" s="99" t="str">
        <f aca="false">CONCATENATE('БД на 6окт2016'!U158," (",$L$2+B63-1,"м)")</f>
        <v>Изначальная Окскость 356мерного Синтезтела Изначального Окского ИВО Человека (356м)</v>
      </c>
      <c r="D63" s="88"/>
      <c r="E63" s="100" t="str">
        <f aca="false">CONCATENATE("(",'БД на 6окт2016'!$B$190,")")</f>
        <v>(5)</v>
      </c>
      <c r="F63" s="97" t="n">
        <f aca="false">'БД на 6окт2016'!$A$190</f>
        <v>69</v>
      </c>
      <c r="G63" s="99" t="str">
        <f aca="false">CONCATENATE('БД на 6окт2016'!U190," (",$L$2+F63-1,"м)")</f>
        <v>Изнач-ая Всеединая Супергалактика 324м.Синтезтела Всеединой Супергалактики ИВО Человека (324м)</v>
      </c>
      <c r="H63" s="88"/>
      <c r="I63" s="96" t="str">
        <f aca="false">CONCATENATE("(",'БД на 6окт2016'!$B$222,")")</f>
        <v>(37)</v>
      </c>
      <c r="J63" s="97" t="n">
        <f aca="false">'БД на 6окт2016'!$A$222</f>
        <v>37</v>
      </c>
      <c r="K63" s="99" t="str">
        <f aca="false">CONCATENATE('БД на 6окт2016'!U222," (",$L$2+J63-1,"м)")</f>
        <v>Изначальное 292мерное Синтезтело Ока ИВО Человека (292м)</v>
      </c>
      <c r="L63" s="88"/>
      <c r="M63" s="100" t="str">
        <f aca="false">CONCATENATE("(",'БД на 6окт2016'!$B$254,")")</f>
        <v>(5)</v>
      </c>
      <c r="N63" s="97" t="n">
        <f aca="false">'БД на 6окт2016'!$A$254</f>
        <v>5</v>
      </c>
      <c r="O63" s="99" t="str">
        <f aca="false">CONCATENATE('БД на 6окт2016'!U254," (",$L$2+N63-1,"м)")</f>
        <v>Изначальное 260мерное Синтезтело Грааля ИВО Человека (260м)</v>
      </c>
    </row>
    <row r="64" s="95" customFormat="true" ht="65.1" hidden="false" customHeight="true" outlineLevel="0" collapsed="false">
      <c r="A64" s="101" t="str">
        <f aca="false">CONCATENATE("(",'БД на 6окт2016'!$B$159,")")</f>
        <v>(36)</v>
      </c>
      <c r="B64" s="102" t="n">
        <f aca="false">'БД на 6окт2016'!$A$159</f>
        <v>100</v>
      </c>
      <c r="C64" s="104" t="str">
        <f aca="false">CONCATENATE('БД на 6окт2016'!U159," (",$L$2+B64-1,"м)")</f>
        <v>Изначально-Изначальная Метагалактичность 355м.Синтезтела Изнач-го Человека Изначальной Мг-ки ИВО Человека (355м)</v>
      </c>
      <c r="D64" s="88"/>
      <c r="E64" s="105" t="str">
        <f aca="false">CONCATENATE("(",'БД на 6окт2016'!$B$191,")")</f>
        <v>(4)</v>
      </c>
      <c r="F64" s="102" t="n">
        <f aca="false">'БД на 6окт2016'!$A$191</f>
        <v>68</v>
      </c>
      <c r="G64" s="104" t="str">
        <f aca="false">CONCATENATE('БД на 6окт2016'!U191," (",$L$2+F64-1,"м)")</f>
        <v>Изначальная Единая Галактика 323мерного Синтезтела Единой Галактики ИВО Человека (323м)</v>
      </c>
      <c r="H64" s="88"/>
      <c r="I64" s="101" t="str">
        <f aca="false">CONCATENATE("(",'БД на 6окт2016'!$B$223,")")</f>
        <v>(36)</v>
      </c>
      <c r="J64" s="102" t="n">
        <f aca="false">'БД на 6окт2016'!$A$223</f>
        <v>36</v>
      </c>
      <c r="K64" s="104" t="str">
        <f aca="false">CONCATENATE('БД на 6окт2016'!U223," (",$L$2+J64-1,"м)")</f>
        <v>Изначальное 291мерное Синтезтело Хум ИВО Человека (291м)</v>
      </c>
      <c r="L64" s="88"/>
      <c r="M64" s="105" t="str">
        <f aca="false">CONCATENATE("(",'БД на 6окт2016'!$B$255,")")</f>
        <v>(4)</v>
      </c>
      <c r="N64" s="102" t="n">
        <f aca="false">'БД на 6окт2016'!$A$255</f>
        <v>4</v>
      </c>
      <c r="O64" s="104" t="str">
        <f aca="false">CONCATENATE('БД на 6окт2016'!U255," (",$L$2+N64-1,"м)")</f>
        <v>Изначальное 259мерное Синтезтело Синтезобраза ИВО Человека (259м)</v>
      </c>
    </row>
    <row r="65" s="95" customFormat="true" ht="65.1" hidden="false" customHeight="true" outlineLevel="0" collapsed="false">
      <c r="A65" s="101" t="str">
        <f aca="false">CONCATENATE("(",'БД на 6окт2016'!$B$160,")")</f>
        <v>(35)</v>
      </c>
      <c r="B65" s="102" t="n">
        <f aca="false">'БД на 6окт2016'!$A$160</f>
        <v>99</v>
      </c>
      <c r="C65" s="104" t="str">
        <f aca="false">CONCATENATE('БД на 6окт2016'!U160," (",$L$2+B65-1,"м)")</f>
        <v>Изначальная Изначальность 354мерного Синтезтела Изначального Человека Изначальности ИВО Человека (354м)</v>
      </c>
      <c r="D65" s="88"/>
      <c r="E65" s="105" t="str">
        <f aca="false">CONCATENATE("(",'БД на 6окт2016'!$B$192,")")</f>
        <v>(3)</v>
      </c>
      <c r="F65" s="102" t="n">
        <f aca="false">'БД на 6окт2016'!$A$192</f>
        <v>67</v>
      </c>
      <c r="G65" s="104" t="str">
        <f aca="false">CONCATENATE('БД на 6окт2016'!U192," (",$L$2+F65-1,"м)")</f>
        <v>Изначальный Универсум Солнца 322мерного Синтезтела Универсума Солнца ИВО Человека (322м)</v>
      </c>
      <c r="H65" s="88"/>
      <c r="I65" s="101" t="str">
        <f aca="false">CONCATENATE("(",'БД на 6окт2016'!$B$224,")")</f>
        <v>(35)</v>
      </c>
      <c r="J65" s="102" t="n">
        <f aca="false">'БД на 6окт2016'!$A$224</f>
        <v>35</v>
      </c>
      <c r="K65" s="104" t="str">
        <f aca="false">CONCATENATE('БД на 6окт2016'!U224," (",$L$2+J65-1,"м)")</f>
        <v>Изначальное 290мерное Синтезтело Абсолюта ИВО Человека (290м)</v>
      </c>
      <c r="L65" s="88"/>
      <c r="M65" s="105" t="str">
        <f aca="false">CONCATENATE("(",'БД на 6окт2016'!$B$256,")")</f>
        <v>(3)</v>
      </c>
      <c r="N65" s="102" t="n">
        <f aca="false">'БД на 6окт2016'!$A$256</f>
        <v>3</v>
      </c>
      <c r="O65" s="104" t="str">
        <f aca="false">CONCATENATE('БД на 6окт2016'!U256," (",$L$2+N65-1,"м)")</f>
        <v>Изначальное 258мерное Синтезтело Души ИВО Человека (258м)</v>
      </c>
    </row>
    <row r="66" s="95" customFormat="true" ht="65.1" hidden="false" customHeight="true" outlineLevel="0" collapsed="false">
      <c r="A66" s="101" t="str">
        <f aca="false">CONCATENATE("(",'БД на 6окт2016'!$B$161,")")</f>
        <v>(34)</v>
      </c>
      <c r="B66" s="102" t="n">
        <f aca="false">'БД на 6окт2016'!$A$161</f>
        <v>98</v>
      </c>
      <c r="C66" s="104" t="str">
        <f aca="false">CONCATENATE('БД на 6окт2016'!U161," (",$L$2+B66-1,"м)")</f>
        <v>Изначальная Метагалактичность 353мерного Синтезтела Изначального Человека Метагалактики ИВО Человека (353м)</v>
      </c>
      <c r="D66" s="88"/>
      <c r="E66" s="105" t="str">
        <f aca="false">CONCATENATE("(",'БД на 6окт2016'!$B$193,")")</f>
        <v>(2)</v>
      </c>
      <c r="F66" s="102" t="n">
        <f aca="false">'БД на 6окт2016'!$A$193</f>
        <v>66</v>
      </c>
      <c r="G66" s="104" t="str">
        <f aca="false">CONCATENATE('БД на 6окт2016'!U193," (",$L$2+F66-1,"м)")</f>
        <v>Изначальная Звёздная Вселенная 321мерного Синтезтела Звёздной Вселенной ИВО Человека (321м)</v>
      </c>
      <c r="H66" s="88"/>
      <c r="I66" s="101" t="str">
        <f aca="false">CONCATENATE("(",'БД на 6окт2016'!$B$225,")")</f>
        <v>(34)</v>
      </c>
      <c r="J66" s="102" t="n">
        <f aca="false">'БД на 6окт2016'!$A$225</f>
        <v>34</v>
      </c>
      <c r="K66" s="104" t="str">
        <f aca="false">CONCATENATE('БД на 6окт2016'!U225," (",$L$2+J66-1,"м)")</f>
        <v>Изначальное 289мерное Синтезтело Омеги ИВО Человека (289м)</v>
      </c>
      <c r="L66" s="88"/>
      <c r="M66" s="105" t="str">
        <f aca="false">CONCATENATE("(",'БД на 6окт2016'!$B$257,")")</f>
        <v>(2)</v>
      </c>
      <c r="N66" s="102" t="n">
        <f aca="false">'БД на 6окт2016'!$A$257</f>
        <v>2</v>
      </c>
      <c r="O66" s="104" t="str">
        <f aca="false">CONCATENATE('БД на 6окт2016'!U257," (",$L$2+N66-1,"м)")</f>
        <v>Изначальное 257мерное Синтезтело Слова Отца ИВО Человека (257м)</v>
      </c>
    </row>
    <row r="67" s="95" customFormat="true" ht="65.1" hidden="false" customHeight="true" outlineLevel="0" collapsed="false">
      <c r="A67" s="106" t="str">
        <f aca="false">CONCATENATE("(",'БД на 6окт2016'!$B$162,")")</f>
        <v>(33)</v>
      </c>
      <c r="B67" s="107" t="n">
        <f aca="false">'БД на 6окт2016'!$A$162</f>
        <v>97</v>
      </c>
      <c r="C67" s="109" t="str">
        <f aca="false">CONCATENATE('БД на 6окт2016'!U162," (",$L$2+B67-1,"м)")</f>
        <v>Изначальная Планетарность 352мерного Синтезтела Изначального Человека Планеты ИВО Человека (352м)</v>
      </c>
      <c r="D67" s="122"/>
      <c r="E67" s="110" t="str">
        <f aca="false">CONCATENATE("(",'БД на 6окт2016'!$B$194,")")</f>
        <v>(1)</v>
      </c>
      <c r="F67" s="107" t="n">
        <f aca="false">'БД на 6окт2016'!$A$194</f>
        <v>65</v>
      </c>
      <c r="G67" s="109" t="str">
        <f aca="false">CONCATENATE('БД на 6окт2016'!U194," (",$L$2+F67-1,"м)")</f>
        <v>Изначальная Физичность 320мерного Синтезтела Физичности ИВО Человека (320м)</v>
      </c>
      <c r="H67" s="122"/>
      <c r="I67" s="106" t="str">
        <f aca="false">CONCATENATE("(",'БД на 6окт2016'!$B$226,")")</f>
        <v>(33)</v>
      </c>
      <c r="J67" s="107" t="n">
        <f aca="false">'БД на 6окт2016'!$A$226</f>
        <v>33</v>
      </c>
      <c r="K67" s="109" t="str">
        <f aca="false">CONCATENATE('БД на 6окт2016'!U226," (",$L$2+J67-1,"м)")</f>
        <v>Изначальное 288мерное Синтезтело Монады ИВО Человека (288м)</v>
      </c>
      <c r="L67" s="122"/>
      <c r="M67" s="106" t="str">
        <f aca="false">CONCATENATE("(",'БД на 6окт2016'!$B$258,")")</f>
        <v>(1)</v>
      </c>
      <c r="N67" s="107" t="n">
        <f aca="false">'БД на 6окт2016'!$A$258</f>
        <v>1</v>
      </c>
      <c r="O67" s="109" t="str">
        <f aca="false">CONCATENATE('БД на 6окт2016'!U258," (",$L$2+N67-1,"м)")</f>
        <v>Изначальное 256мерное Синтезтело Образа Отца ИВО Человека (256м)</v>
      </c>
    </row>
    <row r="68" s="95" customFormat="true" ht="33" hidden="false" customHeight="true" outlineLevel="0" collapsed="false">
      <c r="A68" s="138" t="str">
        <f aca="false">'СО (4л книжн.)'!A131:H131</f>
        <v>Таблицу обновила Логос Жанат Жарылгасинова (ИВДИВО 214И) с учётом последней публикации 06.10.2016. Вопросы и предложения направляйте: zhzhanat1962@mail.ru. 
Проверил Посвященный Психодинамики МАИ ИВДИВО, Логос, Алехнович Александр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</row>
    <row r="69" s="95" customFormat="true" ht="20.25" hidden="false" customHeight="false" outlineLevel="0" collapsed="false">
      <c r="A69" s="130"/>
      <c r="B69" s="130"/>
      <c r="E69" s="130"/>
      <c r="F69" s="130"/>
      <c r="I69" s="130"/>
      <c r="J69" s="130"/>
      <c r="M69" s="130"/>
      <c r="N69" s="130"/>
    </row>
    <row r="70" s="95" customFormat="true" ht="20.25" hidden="false" customHeight="false" outlineLevel="0" collapsed="false">
      <c r="A70" s="130"/>
      <c r="B70" s="130"/>
      <c r="E70" s="130"/>
      <c r="F70" s="130"/>
      <c r="I70" s="130"/>
      <c r="J70" s="130"/>
      <c r="M70" s="130"/>
      <c r="N70" s="130"/>
    </row>
    <row r="71" s="95" customFormat="true" ht="20.25" hidden="false" customHeight="false" outlineLevel="0" collapsed="false">
      <c r="A71" s="130"/>
      <c r="B71" s="130"/>
      <c r="E71" s="130"/>
      <c r="F71" s="130"/>
      <c r="I71" s="130"/>
      <c r="J71" s="130"/>
      <c r="M71" s="130"/>
      <c r="N71" s="130"/>
    </row>
    <row r="72" s="95" customFormat="true" ht="20.25" hidden="false" customHeight="false" outlineLevel="0" collapsed="false">
      <c r="A72" s="130"/>
      <c r="B72" s="130"/>
      <c r="E72" s="130"/>
      <c r="F72" s="130"/>
      <c r="I72" s="130"/>
      <c r="J72" s="130"/>
      <c r="M72" s="130"/>
      <c r="N72" s="130"/>
    </row>
    <row r="73" s="95" customFormat="true" ht="20.25" hidden="false" customHeight="false" outlineLevel="0" collapsed="false">
      <c r="A73" s="130"/>
      <c r="B73" s="130"/>
      <c r="E73" s="130"/>
      <c r="F73" s="130"/>
      <c r="I73" s="130"/>
      <c r="J73" s="130"/>
      <c r="M73" s="130"/>
      <c r="N73" s="130"/>
    </row>
    <row r="74" s="95" customFormat="true" ht="20.25" hidden="false" customHeight="false" outlineLevel="0" collapsed="false">
      <c r="A74" s="130"/>
      <c r="B74" s="130"/>
      <c r="E74" s="130"/>
      <c r="F74" s="130"/>
      <c r="I74" s="130"/>
      <c r="J74" s="130"/>
      <c r="M74" s="130"/>
      <c r="N74" s="130"/>
    </row>
    <row r="75" s="95" customFormat="true" ht="20.25" hidden="false" customHeight="false" outlineLevel="0" collapsed="false">
      <c r="A75" s="130"/>
      <c r="B75" s="130"/>
      <c r="E75" s="130"/>
      <c r="F75" s="130"/>
      <c r="I75" s="130"/>
      <c r="J75" s="130"/>
      <c r="M75" s="130"/>
      <c r="N75" s="130"/>
    </row>
    <row r="76" s="95" customFormat="true" ht="20.25" hidden="false" customHeight="false" outlineLevel="0" collapsed="false">
      <c r="A76" s="130"/>
      <c r="B76" s="130"/>
      <c r="E76" s="130"/>
      <c r="F76" s="130"/>
      <c r="I76" s="130"/>
      <c r="J76" s="130"/>
      <c r="M76" s="130"/>
      <c r="N76" s="130"/>
    </row>
    <row r="77" s="95" customFormat="true" ht="20.25" hidden="false" customHeight="false" outlineLevel="0" collapsed="false">
      <c r="A77" s="130"/>
      <c r="B77" s="130"/>
      <c r="E77" s="130"/>
      <c r="F77" s="130"/>
      <c r="I77" s="130"/>
      <c r="J77" s="130"/>
      <c r="M77" s="130"/>
      <c r="N77" s="130"/>
    </row>
    <row r="78" s="95" customFormat="true" ht="20.25" hidden="false" customHeight="false" outlineLevel="0" collapsed="false">
      <c r="A78" s="130"/>
      <c r="B78" s="130"/>
      <c r="E78" s="130"/>
      <c r="F78" s="130"/>
      <c r="I78" s="130"/>
      <c r="J78" s="130"/>
      <c r="M78" s="130"/>
      <c r="N78" s="130"/>
    </row>
    <row r="79" s="95" customFormat="true" ht="20.25" hidden="false" customHeight="false" outlineLevel="0" collapsed="false">
      <c r="A79" s="130"/>
      <c r="B79" s="130"/>
      <c r="E79" s="130"/>
      <c r="F79" s="130"/>
      <c r="I79" s="130"/>
      <c r="J79" s="130"/>
      <c r="M79" s="130"/>
      <c r="N79" s="130"/>
    </row>
    <row r="80" s="95" customFormat="true" ht="20.25" hidden="false" customHeight="false" outlineLevel="0" collapsed="false">
      <c r="A80" s="130"/>
      <c r="B80" s="130"/>
      <c r="E80" s="130"/>
      <c r="F80" s="130"/>
      <c r="I80" s="130"/>
      <c r="J80" s="130"/>
      <c r="M80" s="130"/>
      <c r="N80" s="130"/>
    </row>
    <row r="81" s="95" customFormat="true" ht="20.25" hidden="false" customHeight="false" outlineLevel="0" collapsed="false">
      <c r="A81" s="130"/>
      <c r="B81" s="130"/>
      <c r="E81" s="130"/>
      <c r="F81" s="130"/>
      <c r="I81" s="130"/>
      <c r="J81" s="130"/>
      <c r="M81" s="130"/>
      <c r="N81" s="130"/>
    </row>
    <row r="82" s="95" customFormat="true" ht="20.25" hidden="false" customHeight="false" outlineLevel="0" collapsed="false">
      <c r="A82" s="130"/>
      <c r="B82" s="130"/>
      <c r="E82" s="130"/>
      <c r="F82" s="130"/>
      <c r="I82" s="130"/>
      <c r="J82" s="130"/>
      <c r="M82" s="130"/>
      <c r="N82" s="130"/>
    </row>
    <row r="83" s="95" customFormat="true" ht="20.25" hidden="false" customHeight="false" outlineLevel="0" collapsed="false">
      <c r="A83" s="130"/>
      <c r="B83" s="130"/>
      <c r="E83" s="130"/>
      <c r="F83" s="130"/>
      <c r="I83" s="130"/>
      <c r="J83" s="130"/>
      <c r="M83" s="130"/>
      <c r="N83" s="130"/>
    </row>
    <row r="84" s="95" customFormat="true" ht="20.25" hidden="false" customHeight="false" outlineLevel="0" collapsed="false">
      <c r="A84" s="130"/>
      <c r="B84" s="130"/>
      <c r="E84" s="130"/>
      <c r="F84" s="130"/>
      <c r="I84" s="130"/>
      <c r="J84" s="130"/>
      <c r="M84" s="130"/>
      <c r="N84" s="130"/>
    </row>
    <row r="85" s="95" customFormat="true" ht="20.25" hidden="false" customHeight="false" outlineLevel="0" collapsed="false">
      <c r="A85" s="130"/>
      <c r="B85" s="130"/>
      <c r="E85" s="130"/>
      <c r="F85" s="130"/>
      <c r="I85" s="130"/>
      <c r="J85" s="130"/>
      <c r="M85" s="130"/>
      <c r="N85" s="130"/>
    </row>
    <row r="86" s="95" customFormat="true" ht="20.25" hidden="false" customHeight="false" outlineLevel="0" collapsed="false">
      <c r="A86" s="130"/>
      <c r="B86" s="130"/>
      <c r="E86" s="130"/>
      <c r="F86" s="130"/>
      <c r="I86" s="130"/>
      <c r="J86" s="130"/>
      <c r="M86" s="130"/>
      <c r="N86" s="130"/>
    </row>
    <row r="87" s="95" customFormat="true" ht="20.25" hidden="false" customHeight="false" outlineLevel="0" collapsed="false">
      <c r="A87" s="130"/>
      <c r="B87" s="130"/>
      <c r="E87" s="130"/>
      <c r="F87" s="130"/>
      <c r="I87" s="130"/>
      <c r="J87" s="130"/>
      <c r="M87" s="130"/>
      <c r="N87" s="130"/>
    </row>
    <row r="88" s="95" customFormat="true" ht="20.25" hidden="false" customHeight="false" outlineLevel="0" collapsed="false">
      <c r="A88" s="130"/>
      <c r="B88" s="130"/>
      <c r="E88" s="130"/>
      <c r="F88" s="130"/>
      <c r="I88" s="130"/>
      <c r="J88" s="130"/>
      <c r="M88" s="130"/>
      <c r="N88" s="130"/>
    </row>
    <row r="89" s="95" customFormat="true" ht="20.25" hidden="false" customHeight="false" outlineLevel="0" collapsed="false">
      <c r="A89" s="130"/>
      <c r="B89" s="130"/>
      <c r="E89" s="130"/>
      <c r="F89" s="130"/>
      <c r="I89" s="130"/>
      <c r="J89" s="130"/>
      <c r="M89" s="130"/>
      <c r="N89" s="130"/>
    </row>
    <row r="90" s="95" customFormat="true" ht="20.25" hidden="false" customHeight="false" outlineLevel="0" collapsed="false">
      <c r="A90" s="130"/>
      <c r="B90" s="130"/>
      <c r="E90" s="130"/>
      <c r="F90" s="130"/>
      <c r="I90" s="130"/>
      <c r="J90" s="130"/>
      <c r="M90" s="130"/>
      <c r="N90" s="130"/>
    </row>
    <row r="91" s="95" customFormat="true" ht="20.25" hidden="false" customHeight="false" outlineLevel="0" collapsed="false">
      <c r="A91" s="130"/>
      <c r="B91" s="130"/>
      <c r="E91" s="130"/>
      <c r="F91" s="130"/>
      <c r="I91" s="130"/>
      <c r="J91" s="130"/>
      <c r="M91" s="130"/>
      <c r="N91" s="130"/>
    </row>
    <row r="92" s="95" customFormat="true" ht="20.25" hidden="false" customHeight="false" outlineLevel="0" collapsed="false">
      <c r="A92" s="130"/>
      <c r="B92" s="130"/>
      <c r="E92" s="130"/>
      <c r="F92" s="130"/>
      <c r="I92" s="130"/>
      <c r="J92" s="130"/>
      <c r="M92" s="130"/>
      <c r="N92" s="130"/>
    </row>
    <row r="93" s="95" customFormat="true" ht="20.25" hidden="false" customHeight="false" outlineLevel="0" collapsed="false">
      <c r="A93" s="130"/>
      <c r="B93" s="130"/>
      <c r="E93" s="130"/>
      <c r="F93" s="130"/>
      <c r="I93" s="130"/>
      <c r="J93" s="130"/>
      <c r="M93" s="130"/>
      <c r="N93" s="130"/>
    </row>
    <row r="94" s="95" customFormat="true" ht="20.25" hidden="false" customHeight="false" outlineLevel="0" collapsed="false">
      <c r="A94" s="130"/>
      <c r="B94" s="130"/>
      <c r="E94" s="130"/>
      <c r="F94" s="130"/>
      <c r="I94" s="130"/>
      <c r="J94" s="130"/>
      <c r="M94" s="130"/>
      <c r="N94" s="130"/>
    </row>
    <row r="95" s="95" customFormat="true" ht="20.25" hidden="false" customHeight="false" outlineLevel="0" collapsed="false">
      <c r="A95" s="130"/>
      <c r="B95" s="130"/>
      <c r="E95" s="130"/>
      <c r="F95" s="130"/>
      <c r="I95" s="130"/>
      <c r="J95" s="130"/>
      <c r="M95" s="130"/>
      <c r="N95" s="130"/>
    </row>
    <row r="96" s="95" customFormat="true" ht="20.25" hidden="false" customHeight="false" outlineLevel="0" collapsed="false">
      <c r="A96" s="130"/>
      <c r="B96" s="130"/>
      <c r="E96" s="130"/>
      <c r="F96" s="130"/>
      <c r="I96" s="130"/>
      <c r="J96" s="130"/>
      <c r="M96" s="130"/>
      <c r="N96" s="130"/>
    </row>
    <row r="97" s="95" customFormat="true" ht="20.25" hidden="false" customHeight="false" outlineLevel="0" collapsed="false">
      <c r="A97" s="130"/>
      <c r="B97" s="130"/>
      <c r="E97" s="130"/>
      <c r="F97" s="130"/>
      <c r="I97" s="130"/>
      <c r="J97" s="130"/>
      <c r="M97" s="130"/>
      <c r="N97" s="130"/>
    </row>
    <row r="98" s="95" customFormat="true" ht="20.25" hidden="false" customHeight="false" outlineLevel="0" collapsed="false">
      <c r="A98" s="130"/>
      <c r="B98" s="130"/>
      <c r="E98" s="130"/>
      <c r="F98" s="130"/>
      <c r="I98" s="130"/>
      <c r="J98" s="130"/>
      <c r="M98" s="130"/>
      <c r="N98" s="130"/>
    </row>
    <row r="99" s="95" customFormat="true" ht="20.25" hidden="false" customHeight="false" outlineLevel="0" collapsed="false">
      <c r="A99" s="130"/>
      <c r="B99" s="130"/>
      <c r="E99" s="130"/>
      <c r="F99" s="130"/>
      <c r="I99" s="130"/>
      <c r="J99" s="130"/>
      <c r="M99" s="130"/>
      <c r="N99" s="130"/>
    </row>
    <row r="100" s="95" customFormat="true" ht="20.25" hidden="false" customHeight="false" outlineLevel="0" collapsed="false">
      <c r="A100" s="130"/>
      <c r="B100" s="130"/>
      <c r="E100" s="130"/>
      <c r="F100" s="130"/>
      <c r="I100" s="130"/>
      <c r="J100" s="130"/>
      <c r="M100" s="130"/>
      <c r="N100" s="130"/>
    </row>
    <row r="101" s="95" customFormat="true" ht="20.25" hidden="false" customHeight="false" outlineLevel="0" collapsed="false">
      <c r="A101" s="130"/>
      <c r="B101" s="130"/>
      <c r="E101" s="130"/>
      <c r="F101" s="130"/>
      <c r="I101" s="130"/>
      <c r="J101" s="130"/>
      <c r="M101" s="130"/>
      <c r="N101" s="130"/>
    </row>
    <row r="102" s="95" customFormat="true" ht="20.25" hidden="false" customHeight="false" outlineLevel="0" collapsed="false">
      <c r="A102" s="130"/>
      <c r="B102" s="130"/>
      <c r="E102" s="130"/>
      <c r="F102" s="130"/>
      <c r="I102" s="130"/>
      <c r="J102" s="130"/>
      <c r="M102" s="130"/>
      <c r="N102" s="130"/>
    </row>
    <row r="103" s="95" customFormat="true" ht="20.25" hidden="false" customHeight="false" outlineLevel="0" collapsed="false">
      <c r="A103" s="130"/>
      <c r="B103" s="130"/>
      <c r="E103" s="130"/>
      <c r="F103" s="130"/>
      <c r="I103" s="130"/>
      <c r="J103" s="130"/>
      <c r="M103" s="130"/>
      <c r="N103" s="130"/>
    </row>
    <row r="104" s="95" customFormat="true" ht="20.25" hidden="false" customHeight="false" outlineLevel="0" collapsed="false">
      <c r="A104" s="130"/>
      <c r="B104" s="130"/>
      <c r="E104" s="130"/>
      <c r="F104" s="130"/>
      <c r="I104" s="130"/>
      <c r="J104" s="130"/>
      <c r="M104" s="130"/>
      <c r="N104" s="130"/>
    </row>
    <row r="105" s="95" customFormat="true" ht="20.25" hidden="false" customHeight="false" outlineLevel="0" collapsed="false">
      <c r="A105" s="130"/>
      <c r="B105" s="130"/>
      <c r="E105" s="130"/>
      <c r="F105" s="130"/>
      <c r="I105" s="130"/>
      <c r="J105" s="130"/>
      <c r="M105" s="130"/>
      <c r="N105" s="130"/>
    </row>
    <row r="106" s="95" customFormat="true" ht="20.25" hidden="false" customHeight="false" outlineLevel="0" collapsed="false">
      <c r="A106" s="130"/>
      <c r="B106" s="130"/>
      <c r="E106" s="130"/>
      <c r="F106" s="130"/>
      <c r="I106" s="130"/>
      <c r="J106" s="130"/>
      <c r="M106" s="130"/>
      <c r="N106" s="130"/>
    </row>
    <row r="107" s="95" customFormat="true" ht="20.25" hidden="false" customHeight="false" outlineLevel="0" collapsed="false">
      <c r="A107" s="130"/>
      <c r="B107" s="130"/>
      <c r="E107" s="130"/>
      <c r="F107" s="130"/>
      <c r="I107" s="130"/>
      <c r="J107" s="130"/>
      <c r="M107" s="130"/>
      <c r="N107" s="130"/>
    </row>
    <row r="108" s="95" customFormat="true" ht="20.25" hidden="false" customHeight="false" outlineLevel="0" collapsed="false">
      <c r="A108" s="130"/>
      <c r="B108" s="130"/>
      <c r="E108" s="130"/>
      <c r="F108" s="130"/>
      <c r="I108" s="130"/>
      <c r="J108" s="130"/>
      <c r="M108" s="130"/>
      <c r="N108" s="130"/>
    </row>
    <row r="109" s="95" customFormat="true" ht="20.25" hidden="false" customHeight="false" outlineLevel="0" collapsed="false">
      <c r="A109" s="130"/>
      <c r="B109" s="130"/>
      <c r="E109" s="130"/>
      <c r="F109" s="130"/>
      <c r="I109" s="130"/>
      <c r="J109" s="130"/>
      <c r="M109" s="130"/>
      <c r="N109" s="130"/>
    </row>
    <row r="110" s="95" customFormat="true" ht="20.25" hidden="false" customHeight="false" outlineLevel="0" collapsed="false">
      <c r="A110" s="130"/>
      <c r="B110" s="130"/>
      <c r="E110" s="130"/>
      <c r="F110" s="130"/>
      <c r="I110" s="130"/>
      <c r="J110" s="130"/>
      <c r="M110" s="130"/>
      <c r="N110" s="130"/>
    </row>
    <row r="111" s="95" customFormat="true" ht="20.25" hidden="false" customHeight="false" outlineLevel="0" collapsed="false">
      <c r="A111" s="130"/>
      <c r="B111" s="130"/>
      <c r="E111" s="130"/>
      <c r="F111" s="130"/>
      <c r="I111" s="130"/>
      <c r="J111" s="130"/>
      <c r="M111" s="130"/>
      <c r="N111" s="130"/>
    </row>
    <row r="112" s="95" customFormat="true" ht="20.25" hidden="false" customHeight="false" outlineLevel="0" collapsed="false">
      <c r="A112" s="130"/>
      <c r="B112" s="130"/>
      <c r="E112" s="130"/>
      <c r="F112" s="130"/>
      <c r="I112" s="130"/>
      <c r="J112" s="130"/>
      <c r="M112" s="130"/>
      <c r="N112" s="130"/>
    </row>
    <row r="113" s="95" customFormat="true" ht="20.25" hidden="false" customHeight="false" outlineLevel="0" collapsed="false">
      <c r="A113" s="130"/>
      <c r="B113" s="130"/>
      <c r="E113" s="130"/>
      <c r="F113" s="130"/>
      <c r="I113" s="130"/>
      <c r="J113" s="130"/>
      <c r="M113" s="130"/>
      <c r="N113" s="130"/>
    </row>
    <row r="114" s="95" customFormat="true" ht="20.25" hidden="false" customHeight="false" outlineLevel="0" collapsed="false">
      <c r="A114" s="130"/>
      <c r="B114" s="130"/>
      <c r="E114" s="130"/>
      <c r="F114" s="130"/>
      <c r="I114" s="130"/>
      <c r="J114" s="130"/>
      <c r="M114" s="130"/>
      <c r="N114" s="130"/>
    </row>
    <row r="115" s="95" customFormat="true" ht="20.25" hidden="false" customHeight="false" outlineLevel="0" collapsed="false">
      <c r="A115" s="130"/>
      <c r="B115" s="130"/>
      <c r="E115" s="130"/>
      <c r="F115" s="130"/>
      <c r="I115" s="130"/>
      <c r="J115" s="130"/>
      <c r="M115" s="130"/>
      <c r="N115" s="130"/>
    </row>
    <row r="116" s="95" customFormat="true" ht="20.25" hidden="false" customHeight="false" outlineLevel="0" collapsed="false">
      <c r="A116" s="130"/>
      <c r="B116" s="130"/>
      <c r="E116" s="130"/>
      <c r="F116" s="130"/>
      <c r="I116" s="130"/>
      <c r="J116" s="130"/>
      <c r="M116" s="130"/>
      <c r="N116" s="130"/>
    </row>
    <row r="117" s="95" customFormat="true" ht="20.25" hidden="false" customHeight="false" outlineLevel="0" collapsed="false">
      <c r="A117" s="130"/>
      <c r="B117" s="130"/>
      <c r="E117" s="130"/>
      <c r="F117" s="130"/>
      <c r="I117" s="130"/>
      <c r="J117" s="130"/>
      <c r="M117" s="130"/>
      <c r="N117" s="130"/>
    </row>
    <row r="118" s="95" customFormat="true" ht="20.25" hidden="false" customHeight="false" outlineLevel="0" collapsed="false">
      <c r="A118" s="130"/>
      <c r="B118" s="130"/>
      <c r="E118" s="130"/>
      <c r="F118" s="130"/>
      <c r="I118" s="130"/>
      <c r="J118" s="130"/>
      <c r="M118" s="130"/>
      <c r="N118" s="130"/>
    </row>
    <row r="119" s="95" customFormat="true" ht="20.25" hidden="false" customHeight="false" outlineLevel="0" collapsed="false">
      <c r="A119" s="130"/>
      <c r="B119" s="130"/>
      <c r="E119" s="130"/>
      <c r="F119" s="130"/>
      <c r="I119" s="130"/>
      <c r="J119" s="130"/>
      <c r="M119" s="130"/>
      <c r="N119" s="130"/>
    </row>
    <row r="120" s="95" customFormat="true" ht="20.25" hidden="false" customHeight="false" outlineLevel="0" collapsed="false">
      <c r="A120" s="130"/>
      <c r="B120" s="130"/>
      <c r="E120" s="130"/>
      <c r="F120" s="130"/>
      <c r="I120" s="130"/>
      <c r="J120" s="130"/>
      <c r="M120" s="130"/>
      <c r="N120" s="130"/>
    </row>
    <row r="121" s="95" customFormat="true" ht="20.25" hidden="false" customHeight="false" outlineLevel="0" collapsed="false">
      <c r="A121" s="130"/>
      <c r="B121" s="130"/>
      <c r="E121" s="130"/>
      <c r="F121" s="130"/>
      <c r="I121" s="130"/>
      <c r="J121" s="130"/>
      <c r="M121" s="130"/>
      <c r="N121" s="130"/>
    </row>
    <row r="122" s="95" customFormat="true" ht="20.25" hidden="false" customHeight="false" outlineLevel="0" collapsed="false">
      <c r="A122" s="130"/>
      <c r="B122" s="130"/>
      <c r="E122" s="130"/>
      <c r="F122" s="130"/>
      <c r="I122" s="130"/>
      <c r="J122" s="130"/>
      <c r="M122" s="130"/>
      <c r="N122" s="130"/>
    </row>
    <row r="123" s="95" customFormat="true" ht="20.25" hidden="false" customHeight="false" outlineLevel="0" collapsed="false">
      <c r="A123" s="130"/>
      <c r="B123" s="130"/>
      <c r="E123" s="130"/>
      <c r="F123" s="130"/>
      <c r="I123" s="130"/>
      <c r="J123" s="130"/>
      <c r="M123" s="130"/>
      <c r="N123" s="130"/>
    </row>
    <row r="124" s="95" customFormat="true" ht="20.25" hidden="false" customHeight="false" outlineLevel="0" collapsed="false">
      <c r="A124" s="130"/>
      <c r="B124" s="130"/>
      <c r="E124" s="130"/>
      <c r="F124" s="130"/>
      <c r="I124" s="130"/>
      <c r="J124" s="130"/>
      <c r="M124" s="130"/>
      <c r="N124" s="130"/>
    </row>
    <row r="125" s="95" customFormat="true" ht="20.25" hidden="false" customHeight="false" outlineLevel="0" collapsed="false">
      <c r="A125" s="130"/>
      <c r="B125" s="130"/>
      <c r="E125" s="130"/>
      <c r="F125" s="130"/>
      <c r="I125" s="130"/>
      <c r="J125" s="130"/>
      <c r="M125" s="130"/>
      <c r="N125" s="130"/>
    </row>
    <row r="126" s="95" customFormat="true" ht="20.25" hidden="false" customHeight="false" outlineLevel="0" collapsed="false">
      <c r="A126" s="130"/>
      <c r="B126" s="130"/>
      <c r="E126" s="130"/>
      <c r="F126" s="130"/>
      <c r="I126" s="130"/>
      <c r="J126" s="130"/>
      <c r="M126" s="130"/>
      <c r="N126" s="130"/>
    </row>
    <row r="127" s="95" customFormat="true" ht="20.25" hidden="false" customHeight="false" outlineLevel="0" collapsed="false">
      <c r="A127" s="130"/>
      <c r="B127" s="130"/>
      <c r="E127" s="130"/>
      <c r="F127" s="130"/>
      <c r="I127" s="130"/>
      <c r="J127" s="130"/>
      <c r="M127" s="130"/>
      <c r="N127" s="130"/>
    </row>
    <row r="128" s="95" customFormat="true" ht="20.25" hidden="false" customHeight="false" outlineLevel="0" collapsed="false">
      <c r="A128" s="130"/>
      <c r="B128" s="130"/>
      <c r="E128" s="130"/>
      <c r="F128" s="130"/>
      <c r="I128" s="130"/>
      <c r="J128" s="130"/>
      <c r="M128" s="130"/>
      <c r="N128" s="130"/>
    </row>
    <row r="129" s="95" customFormat="true" ht="20.25" hidden="false" customHeight="false" outlineLevel="0" collapsed="false">
      <c r="A129" s="130"/>
      <c r="B129" s="130"/>
      <c r="E129" s="130"/>
      <c r="F129" s="130"/>
      <c r="I129" s="130"/>
      <c r="J129" s="130"/>
      <c r="M129" s="130"/>
      <c r="N129" s="130"/>
    </row>
    <row r="130" s="95" customFormat="true" ht="20.25" hidden="false" customHeight="false" outlineLevel="0" collapsed="false">
      <c r="A130" s="130"/>
      <c r="B130" s="130"/>
      <c r="E130" s="130"/>
      <c r="F130" s="130"/>
      <c r="I130" s="130"/>
      <c r="J130" s="130"/>
      <c r="M130" s="130"/>
      <c r="N130" s="130"/>
    </row>
    <row r="131" s="95" customFormat="true" ht="20.25" hidden="false" customHeight="false" outlineLevel="0" collapsed="false">
      <c r="A131" s="130"/>
      <c r="B131" s="130"/>
      <c r="E131" s="130"/>
      <c r="F131" s="130"/>
      <c r="I131" s="130"/>
      <c r="J131" s="130"/>
      <c r="M131" s="130"/>
      <c r="N131" s="130"/>
    </row>
    <row r="132" s="95" customFormat="true" ht="20.25" hidden="false" customHeight="false" outlineLevel="0" collapsed="false">
      <c r="A132" s="130"/>
      <c r="B132" s="130"/>
      <c r="E132" s="130"/>
      <c r="F132" s="130"/>
      <c r="I132" s="130"/>
      <c r="J132" s="130"/>
      <c r="M132" s="130"/>
      <c r="N132" s="130"/>
    </row>
    <row r="133" s="95" customFormat="true" ht="20.25" hidden="false" customHeight="false" outlineLevel="0" collapsed="false">
      <c r="A133" s="130"/>
      <c r="B133" s="130"/>
      <c r="E133" s="130"/>
      <c r="F133" s="130"/>
      <c r="I133" s="130"/>
      <c r="J133" s="130"/>
      <c r="M133" s="130"/>
      <c r="N133" s="130"/>
    </row>
    <row r="134" s="95" customFormat="true" ht="20.25" hidden="false" customHeight="false" outlineLevel="0" collapsed="false">
      <c r="A134" s="130"/>
      <c r="B134" s="130"/>
      <c r="E134" s="130"/>
      <c r="F134" s="130"/>
      <c r="I134" s="130"/>
      <c r="J134" s="130"/>
      <c r="M134" s="130"/>
      <c r="N134" s="130"/>
    </row>
    <row r="135" s="95" customFormat="true" ht="20.25" hidden="false" customHeight="false" outlineLevel="0" collapsed="false">
      <c r="A135" s="130"/>
      <c r="B135" s="130"/>
      <c r="E135" s="130"/>
      <c r="F135" s="130"/>
      <c r="I135" s="130"/>
      <c r="J135" s="130"/>
      <c r="M135" s="130"/>
      <c r="N135" s="130"/>
    </row>
    <row r="136" s="95" customFormat="true" ht="20.25" hidden="false" customHeight="false" outlineLevel="0" collapsed="false">
      <c r="A136" s="130"/>
      <c r="B136" s="130"/>
      <c r="E136" s="130"/>
      <c r="F136" s="130"/>
      <c r="I136" s="130"/>
      <c r="J136" s="130"/>
      <c r="M136" s="130"/>
      <c r="N136" s="130"/>
    </row>
    <row r="137" s="95" customFormat="true" ht="20.25" hidden="false" customHeight="false" outlineLevel="0" collapsed="false">
      <c r="A137" s="130"/>
      <c r="B137" s="130"/>
      <c r="E137" s="130"/>
      <c r="F137" s="130"/>
      <c r="I137" s="130"/>
      <c r="J137" s="130"/>
      <c r="M137" s="130"/>
      <c r="N137" s="130"/>
    </row>
    <row r="138" s="95" customFormat="true" ht="20.25" hidden="false" customHeight="false" outlineLevel="0" collapsed="false">
      <c r="A138" s="130"/>
      <c r="B138" s="130"/>
      <c r="E138" s="130"/>
      <c r="F138" s="130"/>
      <c r="I138" s="130"/>
      <c r="J138" s="130"/>
      <c r="M138" s="130"/>
      <c r="N138" s="130"/>
    </row>
    <row r="139" s="95" customFormat="true" ht="20.25" hidden="false" customHeight="false" outlineLevel="0" collapsed="false">
      <c r="A139" s="130"/>
      <c r="B139" s="130"/>
      <c r="E139" s="130"/>
      <c r="F139" s="130"/>
      <c r="I139" s="130"/>
      <c r="J139" s="130"/>
      <c r="M139" s="130"/>
      <c r="N139" s="130"/>
    </row>
    <row r="140" s="95" customFormat="true" ht="20.25" hidden="false" customHeight="false" outlineLevel="0" collapsed="false">
      <c r="A140" s="130"/>
      <c r="B140" s="130"/>
      <c r="E140" s="130"/>
      <c r="F140" s="130"/>
      <c r="I140" s="130"/>
      <c r="J140" s="130"/>
      <c r="M140" s="130"/>
      <c r="N140" s="130"/>
    </row>
    <row r="141" s="95" customFormat="true" ht="20.25" hidden="false" customHeight="false" outlineLevel="0" collapsed="false">
      <c r="A141" s="130"/>
      <c r="B141" s="130"/>
      <c r="E141" s="130"/>
      <c r="F141" s="130"/>
      <c r="I141" s="130"/>
      <c r="J141" s="130"/>
      <c r="M141" s="130"/>
      <c r="N141" s="130"/>
    </row>
    <row r="142" s="95" customFormat="true" ht="20.25" hidden="false" customHeight="false" outlineLevel="0" collapsed="false">
      <c r="A142" s="130"/>
      <c r="B142" s="130"/>
      <c r="E142" s="130"/>
      <c r="F142" s="130"/>
      <c r="I142" s="130"/>
      <c r="J142" s="130"/>
      <c r="M142" s="130"/>
      <c r="N142" s="130"/>
    </row>
    <row r="143" s="95" customFormat="true" ht="20.25" hidden="false" customHeight="false" outlineLevel="0" collapsed="false">
      <c r="A143" s="130"/>
      <c r="B143" s="130"/>
      <c r="E143" s="130"/>
      <c r="F143" s="130"/>
      <c r="I143" s="130"/>
      <c r="J143" s="130"/>
      <c r="M143" s="130"/>
      <c r="N143" s="130"/>
    </row>
    <row r="144" s="95" customFormat="true" ht="20.25" hidden="false" customHeight="false" outlineLevel="0" collapsed="false">
      <c r="A144" s="130"/>
      <c r="B144" s="130"/>
      <c r="E144" s="130"/>
      <c r="F144" s="130"/>
      <c r="I144" s="130"/>
      <c r="J144" s="130"/>
      <c r="M144" s="130"/>
      <c r="N144" s="130"/>
    </row>
    <row r="145" s="95" customFormat="true" ht="20.25" hidden="false" customHeight="false" outlineLevel="0" collapsed="false">
      <c r="A145" s="130"/>
      <c r="B145" s="130"/>
      <c r="E145" s="130"/>
      <c r="F145" s="130"/>
      <c r="I145" s="130"/>
      <c r="J145" s="130"/>
      <c r="M145" s="130"/>
      <c r="N145" s="130"/>
    </row>
    <row r="146" s="95" customFormat="true" ht="20.25" hidden="false" customHeight="false" outlineLevel="0" collapsed="false">
      <c r="A146" s="130"/>
      <c r="B146" s="130"/>
      <c r="E146" s="130"/>
      <c r="F146" s="130"/>
      <c r="I146" s="130"/>
      <c r="J146" s="130"/>
      <c r="M146" s="130"/>
      <c r="N146" s="130"/>
    </row>
    <row r="147" s="95" customFormat="true" ht="20.25" hidden="false" customHeight="false" outlineLevel="0" collapsed="false">
      <c r="A147" s="130"/>
      <c r="B147" s="130"/>
      <c r="E147" s="130"/>
      <c r="F147" s="130"/>
      <c r="I147" s="130"/>
      <c r="J147" s="130"/>
      <c r="M147" s="130"/>
      <c r="N147" s="130"/>
    </row>
    <row r="148" s="95" customFormat="true" ht="20.25" hidden="false" customHeight="false" outlineLevel="0" collapsed="false">
      <c r="A148" s="130"/>
      <c r="B148" s="130"/>
      <c r="E148" s="130"/>
      <c r="F148" s="130"/>
      <c r="I148" s="130"/>
      <c r="J148" s="130"/>
      <c r="M148" s="130"/>
      <c r="N148" s="130"/>
    </row>
    <row r="149" s="95" customFormat="true" ht="20.25" hidden="false" customHeight="false" outlineLevel="0" collapsed="false">
      <c r="A149" s="130"/>
      <c r="B149" s="130"/>
      <c r="E149" s="130"/>
      <c r="F149" s="130"/>
      <c r="I149" s="130"/>
      <c r="J149" s="130"/>
      <c r="M149" s="130"/>
      <c r="N149" s="130"/>
    </row>
    <row r="150" s="95" customFormat="true" ht="20.25" hidden="false" customHeight="false" outlineLevel="0" collapsed="false">
      <c r="A150" s="130"/>
      <c r="B150" s="130"/>
      <c r="E150" s="130"/>
      <c r="F150" s="130"/>
      <c r="I150" s="130"/>
      <c r="J150" s="130"/>
      <c r="M150" s="130"/>
      <c r="N150" s="130"/>
    </row>
    <row r="151" s="95" customFormat="true" ht="20.25" hidden="false" customHeight="false" outlineLevel="0" collapsed="false">
      <c r="A151" s="130"/>
      <c r="B151" s="130"/>
      <c r="E151" s="130"/>
      <c r="F151" s="130"/>
      <c r="I151" s="130"/>
      <c r="J151" s="130"/>
      <c r="M151" s="130"/>
      <c r="N151" s="130"/>
    </row>
    <row r="152" s="95" customFormat="true" ht="20.25" hidden="false" customHeight="false" outlineLevel="0" collapsed="false">
      <c r="A152" s="130"/>
      <c r="B152" s="130"/>
      <c r="E152" s="130"/>
      <c r="F152" s="130"/>
      <c r="I152" s="130"/>
      <c r="J152" s="130"/>
      <c r="M152" s="130"/>
      <c r="N152" s="130"/>
    </row>
    <row r="153" s="95" customFormat="true" ht="20.25" hidden="false" customHeight="false" outlineLevel="0" collapsed="false">
      <c r="A153" s="130"/>
      <c r="B153" s="130"/>
      <c r="E153" s="130"/>
      <c r="F153" s="130"/>
      <c r="I153" s="130"/>
      <c r="J153" s="130"/>
      <c r="M153" s="130"/>
      <c r="N153" s="130"/>
    </row>
    <row r="154" s="95" customFormat="true" ht="20.25" hidden="false" customHeight="false" outlineLevel="0" collapsed="false">
      <c r="A154" s="130"/>
      <c r="B154" s="130"/>
      <c r="E154" s="130"/>
      <c r="F154" s="130"/>
      <c r="I154" s="130"/>
      <c r="J154" s="130"/>
      <c r="M154" s="130"/>
      <c r="N154" s="130"/>
    </row>
    <row r="155" s="95" customFormat="true" ht="20.25" hidden="false" customHeight="false" outlineLevel="0" collapsed="false">
      <c r="A155" s="130"/>
      <c r="B155" s="130"/>
      <c r="E155" s="130"/>
      <c r="F155" s="130"/>
      <c r="I155" s="130"/>
      <c r="J155" s="130"/>
      <c r="M155" s="130"/>
      <c r="N155" s="130"/>
    </row>
    <row r="156" s="15" customFormat="true" ht="27" hidden="false" customHeight="false" outlineLevel="0" collapsed="false">
      <c r="A156" s="131"/>
      <c r="B156" s="132"/>
      <c r="C156" s="133"/>
      <c r="E156" s="131"/>
      <c r="F156" s="132"/>
      <c r="G156" s="133"/>
      <c r="I156" s="131"/>
      <c r="J156" s="132"/>
      <c r="K156" s="133"/>
      <c r="M156" s="131"/>
      <c r="N156" s="132"/>
      <c r="O156" s="133"/>
    </row>
    <row r="157" s="15" customFormat="true" ht="27" hidden="false" customHeight="false" outlineLevel="0" collapsed="false">
      <c r="A157" s="131"/>
      <c r="B157" s="132"/>
      <c r="C157" s="133"/>
      <c r="E157" s="131"/>
      <c r="F157" s="132"/>
      <c r="G157" s="133"/>
      <c r="I157" s="131"/>
      <c r="J157" s="132"/>
      <c r="K157" s="133"/>
      <c r="M157" s="131"/>
      <c r="N157" s="132"/>
      <c r="O157" s="133"/>
    </row>
    <row r="158" s="15" customFormat="true" ht="27" hidden="false" customHeight="false" outlineLevel="0" collapsed="false">
      <c r="A158" s="131"/>
      <c r="B158" s="132"/>
      <c r="C158" s="133"/>
      <c r="E158" s="131"/>
      <c r="F158" s="132"/>
      <c r="G158" s="133"/>
      <c r="I158" s="131"/>
      <c r="J158" s="132"/>
      <c r="K158" s="133"/>
      <c r="M158" s="131"/>
      <c r="N158" s="132"/>
      <c r="O158" s="133"/>
    </row>
    <row r="159" s="15" customFormat="true" ht="27" hidden="false" customHeight="false" outlineLevel="0" collapsed="false">
      <c r="A159" s="131"/>
      <c r="B159" s="132"/>
      <c r="C159" s="133"/>
      <c r="E159" s="131"/>
      <c r="F159" s="132"/>
      <c r="G159" s="133"/>
      <c r="I159" s="131"/>
      <c r="J159" s="132"/>
      <c r="K159" s="133"/>
      <c r="M159" s="131"/>
      <c r="N159" s="132"/>
      <c r="O159" s="133"/>
    </row>
    <row r="160" s="15" customFormat="true" ht="27" hidden="false" customHeight="false" outlineLevel="0" collapsed="false">
      <c r="A160" s="131"/>
      <c r="B160" s="132"/>
      <c r="C160" s="133"/>
      <c r="E160" s="131"/>
      <c r="F160" s="132"/>
      <c r="G160" s="133"/>
      <c r="I160" s="131"/>
      <c r="J160" s="132"/>
      <c r="K160" s="133"/>
      <c r="M160" s="131"/>
      <c r="N160" s="132"/>
      <c r="O160" s="133"/>
    </row>
    <row r="161" s="15" customFormat="true" ht="27" hidden="false" customHeight="false" outlineLevel="0" collapsed="false">
      <c r="A161" s="131"/>
      <c r="B161" s="132"/>
      <c r="C161" s="133"/>
      <c r="E161" s="131"/>
      <c r="F161" s="132"/>
      <c r="G161" s="133"/>
      <c r="I161" s="131"/>
      <c r="J161" s="132"/>
      <c r="K161" s="133"/>
      <c r="M161" s="131"/>
      <c r="N161" s="132"/>
      <c r="O161" s="133"/>
    </row>
  </sheetData>
  <mergeCells count="5">
    <mergeCell ref="A1:K1"/>
    <mergeCell ref="L1:O1"/>
    <mergeCell ref="A2:K2"/>
    <mergeCell ref="L2:O2"/>
    <mergeCell ref="A68:O68"/>
  </mergeCells>
  <printOptions headings="false" gridLines="false" gridLinesSet="true" horizontalCentered="false" verticalCentered="false"/>
  <pageMargins left="0.275694444444444" right="0" top="0.196527777777778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U144" activePane="bottomRight" state="frozen"/>
      <selection pane="topLeft" activeCell="A1" activeCellId="0" sqref="A1"/>
      <selection pane="topRight" activeCell="U1" activeCellId="0" sqref="U1"/>
      <selection pane="bottomLeft" activeCell="A144" activeCellId="0" sqref="A144"/>
      <selection pane="bottomRight" activeCell="U145" activeCellId="0" sqref="U1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9" width="4.56"/>
    <col collapsed="false" customWidth="true" hidden="false" outlineLevel="0" max="4" min="2" style="140" width="4.14"/>
    <col collapsed="false" customWidth="true" hidden="true" outlineLevel="0" max="5" min="5" style="141" width="15.85"/>
    <col collapsed="false" customWidth="true" hidden="true" outlineLevel="0" max="6" min="6" style="141" width="13.28"/>
    <col collapsed="false" customWidth="true" hidden="true" outlineLevel="0" max="7" min="7" style="141" width="13.56"/>
    <col collapsed="false" customWidth="true" hidden="true" outlineLevel="0" max="8" min="8" style="141" width="11.7"/>
    <col collapsed="false" customWidth="true" hidden="true" outlineLevel="0" max="9" min="9" style="141" width="30.56"/>
    <col collapsed="false" customWidth="true" hidden="false" outlineLevel="0" max="10" min="10" style="140" width="6.41"/>
    <col collapsed="false" customWidth="true" hidden="true" outlineLevel="0" max="14" min="11" style="140" width="6.41"/>
    <col collapsed="false" customWidth="true" hidden="true" outlineLevel="0" max="16" min="15" style="141" width="7.14"/>
    <col collapsed="false" customWidth="true" hidden="false" outlineLevel="0" max="17" min="17" style="141" width="21.42"/>
    <col collapsed="false" customWidth="true" hidden="false" outlineLevel="0" max="18" min="18" style="141" width="36.85"/>
    <col collapsed="false" customWidth="true" hidden="false" outlineLevel="0" max="19" min="19" style="141" width="47.7"/>
    <col collapsed="false" customWidth="true" hidden="false" outlineLevel="0" max="20" min="20" style="141" width="20.7"/>
    <col collapsed="false" customWidth="true" hidden="false" outlineLevel="0" max="21" min="21" style="141" width="71.41"/>
    <col collapsed="false" customWidth="true" hidden="false" outlineLevel="0" max="22" min="22" style="141" width="13.41"/>
    <col collapsed="false" customWidth="true" hidden="false" outlineLevel="0" max="23" min="23" style="141" width="19.56"/>
    <col collapsed="false" customWidth="true" hidden="false" outlineLevel="0" max="24" min="24" style="141" width="47.28"/>
    <col collapsed="false" customWidth="true" hidden="false" outlineLevel="0" max="25" min="25" style="141" width="48.7"/>
    <col collapsed="false" customWidth="true" hidden="false" outlineLevel="0" max="26" min="26" style="141" width="15.13"/>
    <col collapsed="false" customWidth="true" hidden="false" outlineLevel="0" max="27" min="27" style="141" width="27.85"/>
    <col collapsed="false" customWidth="true" hidden="false" outlineLevel="0" max="28" min="28" style="141" width="34.99"/>
    <col collapsed="false" customWidth="true" hidden="false" outlineLevel="0" max="29" min="29" style="141" width="26.56"/>
    <col collapsed="false" customWidth="true" hidden="false" outlineLevel="0" max="30" min="30" style="141" width="38.85"/>
    <col collapsed="false" customWidth="true" hidden="false" outlineLevel="0" max="32" min="31" style="141" width="28.7"/>
    <col collapsed="false" customWidth="true" hidden="false" outlineLevel="0" max="33" min="33" style="141" width="44.13"/>
    <col collapsed="false" customWidth="true" hidden="false" outlineLevel="0" max="34" min="34" style="142" width="7.14"/>
    <col collapsed="false" customWidth="true" hidden="false" outlineLevel="0" max="35" min="35" style="141" width="17.99"/>
    <col collapsed="false" customWidth="true" hidden="false" outlineLevel="0" max="36" min="36" style="141" width="25.13"/>
    <col collapsed="false" customWidth="true" hidden="false" outlineLevel="0" max="37" min="37" style="141" width="30.99"/>
    <col collapsed="false" customWidth="true" hidden="false" outlineLevel="0" max="38" min="38" style="141" width="8.7"/>
    <col collapsed="false" customWidth="true" hidden="false" outlineLevel="0" max="40" min="39" style="141" width="17.99"/>
    <col collapsed="false" customWidth="true" hidden="false" outlineLevel="0" max="41" min="41" style="141" width="10.71"/>
    <col collapsed="false" customWidth="true" hidden="false" outlineLevel="0" max="50" min="42" style="141" width="8.7"/>
    <col collapsed="false" customWidth="true" hidden="false" outlineLevel="0" max="51" min="51" style="143" width="11.85"/>
    <col collapsed="false" customWidth="true" hidden="false" outlineLevel="0" max="52" min="52" style="141" width="5.71"/>
    <col collapsed="false" customWidth="true" hidden="false" outlineLevel="0" max="53" min="53" style="141" width="25.85"/>
    <col collapsed="false" customWidth="true" hidden="false" outlineLevel="0" max="54" min="54" style="141" width="9.28"/>
    <col collapsed="false" customWidth="true" hidden="false" outlineLevel="0" max="74" min="55" style="141" width="5.28"/>
    <col collapsed="false" customWidth="false" hidden="false" outlineLevel="0" max="257" min="75" style="141" width="8.85"/>
  </cols>
  <sheetData>
    <row r="1" s="161" customFormat="true" ht="81.75" hidden="false" customHeight="true" outlineLevel="0" collapsed="false">
      <c r="A1" s="144" t="s">
        <v>99</v>
      </c>
      <c r="B1" s="144"/>
      <c r="C1" s="144"/>
      <c r="D1" s="144"/>
      <c r="E1" s="145" t="s">
        <v>100</v>
      </c>
      <c r="F1" s="145"/>
      <c r="G1" s="145"/>
      <c r="H1" s="145"/>
      <c r="I1" s="146" t="s">
        <v>101</v>
      </c>
      <c r="J1" s="147"/>
      <c r="K1" s="147"/>
      <c r="L1" s="147"/>
      <c r="M1" s="147"/>
      <c r="N1" s="147"/>
      <c r="O1" s="148" t="s">
        <v>102</v>
      </c>
      <c r="P1" s="149" t="s">
        <v>103</v>
      </c>
      <c r="Q1" s="150" t="s">
        <v>104</v>
      </c>
      <c r="R1" s="150" t="str">
        <f aca="false">Q1</f>
        <v>РАСПОРЯЖЕНИЕ (9) Мышление, Слово Отца, Образ Отца, Восприятие и Стандарты ИВО (Утверждено КХ 06.10.2016 )</v>
      </c>
      <c r="S1" s="150" t="str">
        <f aca="false">Q1</f>
        <v>РАСПОРЯЖЕНИЕ (9) Мышление, Слово Отца, Образ Отца, Восприятие и Стандарты ИВО (Утверждено КХ 06.10.2016 )</v>
      </c>
      <c r="T1" s="150" t="str">
        <f aca="false">Q1</f>
        <v>РАСПОРЯЖЕНИЕ (9) Мышление, Слово Отца, Образ Отца, Восприятие и Стандарты ИВО (Утверждено КХ 06.10.2016 )</v>
      </c>
      <c r="U1" s="150" t="str">
        <f aca="false">S1</f>
        <v>РАСПОРЯЖЕНИЕ (9) Мышление, Слово Отца, Образ Отца, Восприятие и Стандарты ИВО (Утверждено КХ 06.10.2016 )</v>
      </c>
      <c r="V1" s="151" t="s">
        <v>105</v>
      </c>
      <c r="W1" s="151" t="str">
        <f aca="false">V1</f>
        <v>РАСПОРЯЖЕНИЕ (9) Слово Отца и Образ Отца ИВО (Изменено 24.02.2016 обновлениемЧастей ИВО)</v>
      </c>
      <c r="X1" s="151" t="str">
        <f aca="false">V1</f>
        <v>РАСПОРЯЖЕНИЕ (9) Слово Отца и Образ Отца ИВО (Изменено 24.02.2016 обновлениемЧастей ИВО)</v>
      </c>
      <c r="Y1" s="151" t="str">
        <f aca="false">W1</f>
        <v>РАСПОРЯЖЕНИЕ (9) Слово Отца и Образ Отца ИВО (Изменено 24.02.2016 обновлениемЧастей ИВО)</v>
      </c>
      <c r="Z1" s="152" t="s">
        <v>106</v>
      </c>
      <c r="AA1" s="152" t="str">
        <f aca="false">Z1</f>
        <v>РАСПОРЯЖЕНИЕ (9) Слово Отца и Образ Отца ИВО (Изменено 11.02.2016 обновлением Частей Изначально Вышестоящего Отца)</v>
      </c>
      <c r="AB1" s="152" t="str">
        <f aca="false">Z1</f>
        <v>РАСПОРЯЖЕНИЕ (9) Слово Отца и Образ Отца ИВО (Изменено 11.02.2016 обновлением Частей Изначально Вышестоящего Отца)</v>
      </c>
      <c r="AC1" s="152" t="str">
        <f aca="false">AA1</f>
        <v>РАСПОРЯЖЕНИЕ (9) Слово Отца и Образ Отца ИВО (Изменено 11.02.2016 обновлением Частей Изначально Вышестоящего Отца)</v>
      </c>
      <c r="AD1" s="153" t="s">
        <v>107</v>
      </c>
      <c r="AE1" s="153" t="s">
        <v>108</v>
      </c>
      <c r="AF1" s="153" t="s">
        <v>109</v>
      </c>
      <c r="AG1" s="153" t="s">
        <v>109</v>
      </c>
      <c r="AH1" s="154" t="s">
        <v>110</v>
      </c>
      <c r="AI1" s="155" t="s">
        <v>111</v>
      </c>
      <c r="AJ1" s="155" t="str">
        <f aca="false">AI1</f>
        <v>Распоряжение 14 
Изменено 03.11.2015 (коррекция названий 6+6 Присутствий и Проявлений названиями Ипостасей Основ)</v>
      </c>
      <c r="AK1" s="155" t="str">
        <f aca="false">AI1</f>
        <v>Распоряжение 14 
Изменено 03.11.2015 (коррекция названий 6+6 Присутствий и Проявлений названиями Ипостасей Основ)</v>
      </c>
      <c r="AL1" s="156" t="s">
        <v>112</v>
      </c>
      <c r="AM1" s="156" t="s">
        <v>112</v>
      </c>
      <c r="AN1" s="156" t="s">
        <v>112</v>
      </c>
      <c r="AO1" s="157" t="s">
        <v>113</v>
      </c>
      <c r="AP1" s="157"/>
      <c r="AQ1" s="157" t="s">
        <v>114</v>
      </c>
      <c r="AR1" s="157" t="s">
        <v>114</v>
      </c>
      <c r="AS1" s="157"/>
      <c r="AT1" s="157"/>
      <c r="AU1" s="157"/>
      <c r="AV1" s="157"/>
      <c r="AW1" s="157"/>
      <c r="AX1" s="157"/>
      <c r="AY1" s="158" t="s">
        <v>115</v>
      </c>
      <c r="AZ1" s="158"/>
      <c r="BA1" s="158"/>
      <c r="BB1" s="159" t="s">
        <v>116</v>
      </c>
      <c r="BC1" s="160" t="s">
        <v>117</v>
      </c>
      <c r="BD1" s="160" t="s">
        <v>117</v>
      </c>
      <c r="BE1" s="160" t="s">
        <v>117</v>
      </c>
      <c r="BF1" s="160" t="s">
        <v>117</v>
      </c>
      <c r="BG1" s="160" t="s">
        <v>117</v>
      </c>
      <c r="BH1" s="160" t="s">
        <v>117</v>
      </c>
      <c r="BI1" s="160" t="s">
        <v>117</v>
      </c>
      <c r="BJ1" s="160" t="s">
        <v>117</v>
      </c>
      <c r="BK1" s="160" t="s">
        <v>117</v>
      </c>
      <c r="BL1" s="160" t="s">
        <v>117</v>
      </c>
      <c r="BM1" s="160" t="s">
        <v>117</v>
      </c>
      <c r="BN1" s="160" t="s">
        <v>117</v>
      </c>
      <c r="BO1" s="160" t="s">
        <v>117</v>
      </c>
      <c r="BP1" s="160" t="s">
        <v>117</v>
      </c>
      <c r="BQ1" s="160" t="s">
        <v>117</v>
      </c>
      <c r="BR1" s="160" t="s">
        <v>117</v>
      </c>
      <c r="BS1" s="160" t="s">
        <v>117</v>
      </c>
      <c r="BT1" s="160" t="s">
        <v>117</v>
      </c>
      <c r="BU1" s="160" t="s">
        <v>117</v>
      </c>
      <c r="BV1" s="160" t="s">
        <v>117</v>
      </c>
    </row>
    <row r="2" s="161" customFormat="true" ht="45.6" hidden="false" customHeight="true" outlineLevel="0" collapsed="false">
      <c r="A2" s="144" t="s">
        <v>118</v>
      </c>
      <c r="B2" s="144" t="s">
        <v>119</v>
      </c>
      <c r="C2" s="144" t="s">
        <v>120</v>
      </c>
      <c r="D2" s="144" t="s">
        <v>121</v>
      </c>
      <c r="E2" s="155" t="s">
        <v>122</v>
      </c>
      <c r="F2" s="155" t="s">
        <v>123</v>
      </c>
      <c r="G2" s="155" t="s">
        <v>124</v>
      </c>
      <c r="H2" s="155" t="s">
        <v>125</v>
      </c>
      <c r="I2" s="162" t="s">
        <v>126</v>
      </c>
      <c r="J2" s="163" t="s">
        <v>127</v>
      </c>
      <c r="K2" s="163" t="s">
        <v>128</v>
      </c>
      <c r="L2" s="163" t="s">
        <v>129</v>
      </c>
      <c r="M2" s="163" t="s">
        <v>130</v>
      </c>
      <c r="N2" s="163" t="s">
        <v>131</v>
      </c>
      <c r="O2" s="154" t="s">
        <v>132</v>
      </c>
      <c r="P2" s="164" t="s">
        <v>133</v>
      </c>
      <c r="Q2" s="164" t="s">
        <v>134</v>
      </c>
      <c r="R2" s="157" t="s">
        <v>135</v>
      </c>
      <c r="S2" s="164" t="s">
        <v>136</v>
      </c>
      <c r="T2" s="157" t="s">
        <v>137</v>
      </c>
      <c r="U2" s="164" t="s">
        <v>138</v>
      </c>
      <c r="V2" s="155" t="s">
        <v>134</v>
      </c>
      <c r="W2" s="157" t="s">
        <v>135</v>
      </c>
      <c r="X2" s="155" t="s">
        <v>136</v>
      </c>
      <c r="Y2" s="157" t="s">
        <v>137</v>
      </c>
      <c r="Z2" s="165" t="s">
        <v>134</v>
      </c>
      <c r="AA2" s="165" t="s">
        <v>135</v>
      </c>
      <c r="AB2" s="165" t="s">
        <v>136</v>
      </c>
      <c r="AC2" s="165" t="s">
        <v>137</v>
      </c>
      <c r="AD2" s="166" t="s">
        <v>134</v>
      </c>
      <c r="AE2" s="166" t="s">
        <v>135</v>
      </c>
      <c r="AF2" s="166" t="s">
        <v>136</v>
      </c>
      <c r="AG2" s="166" t="s">
        <v>137</v>
      </c>
      <c r="AH2" s="154" t="s">
        <v>139</v>
      </c>
      <c r="AI2" s="155" t="s">
        <v>140</v>
      </c>
      <c r="AJ2" s="155" t="s">
        <v>141</v>
      </c>
      <c r="AK2" s="155" t="s">
        <v>142</v>
      </c>
      <c r="AL2" s="156" t="s">
        <v>142</v>
      </c>
      <c r="AM2" s="156" t="s">
        <v>140</v>
      </c>
      <c r="AN2" s="156" t="s">
        <v>141</v>
      </c>
      <c r="AO2" s="157" t="s">
        <v>143</v>
      </c>
      <c r="AP2" s="157" t="s">
        <v>144</v>
      </c>
      <c r="AQ2" s="157" t="s">
        <v>145</v>
      </c>
      <c r="AR2" s="157" t="s">
        <v>146</v>
      </c>
      <c r="AS2" s="157" t="s">
        <v>147</v>
      </c>
      <c r="AT2" s="157" t="s">
        <v>148</v>
      </c>
      <c r="AU2" s="157" t="s">
        <v>149</v>
      </c>
      <c r="AV2" s="157" t="s">
        <v>150</v>
      </c>
      <c r="AW2" s="157" t="s">
        <v>151</v>
      </c>
      <c r="AX2" s="157" t="s">
        <v>152</v>
      </c>
      <c r="AY2" s="167" t="s">
        <v>153</v>
      </c>
      <c r="AZ2" s="167" t="s">
        <v>154</v>
      </c>
      <c r="BA2" s="167"/>
      <c r="BB2" s="159" t="s">
        <v>155</v>
      </c>
      <c r="BC2" s="160" t="s">
        <v>156</v>
      </c>
      <c r="BD2" s="160" t="s">
        <v>157</v>
      </c>
      <c r="BE2" s="160" t="s">
        <v>158</v>
      </c>
      <c r="BF2" s="160" t="s">
        <v>159</v>
      </c>
      <c r="BG2" s="160" t="s">
        <v>156</v>
      </c>
      <c r="BH2" s="160" t="s">
        <v>157</v>
      </c>
      <c r="BI2" s="160" t="s">
        <v>158</v>
      </c>
      <c r="BJ2" s="160" t="s">
        <v>159</v>
      </c>
      <c r="BK2" s="160" t="s">
        <v>160</v>
      </c>
      <c r="BL2" s="160" t="s">
        <v>161</v>
      </c>
      <c r="BM2" s="160" t="s">
        <v>162</v>
      </c>
      <c r="BN2" s="160" t="s">
        <v>163</v>
      </c>
      <c r="BO2" s="160" t="s">
        <v>164</v>
      </c>
      <c r="BP2" s="160" t="s">
        <v>165</v>
      </c>
      <c r="BQ2" s="160" t="s">
        <v>166</v>
      </c>
      <c r="BR2" s="160" t="s">
        <v>167</v>
      </c>
      <c r="BS2" s="160" t="s">
        <v>168</v>
      </c>
      <c r="BT2" s="160" t="s">
        <v>169</v>
      </c>
      <c r="BU2" s="160" t="s">
        <v>170</v>
      </c>
      <c r="BV2" s="160" t="s">
        <v>171</v>
      </c>
    </row>
    <row r="3" customFormat="false" ht="11.25" hidden="false" customHeight="false" outlineLevel="0" collapsed="false">
      <c r="A3" s="168" t="n">
        <v>256</v>
      </c>
      <c r="B3" s="169" t="n">
        <v>64</v>
      </c>
      <c r="C3" s="169" t="n">
        <v>32</v>
      </c>
      <c r="D3" s="170" t="n">
        <v>16</v>
      </c>
      <c r="E3" s="171" t="s">
        <v>172</v>
      </c>
      <c r="F3" s="172" t="s">
        <v>173</v>
      </c>
      <c r="G3" s="173"/>
      <c r="H3" s="172"/>
      <c r="I3" s="141" t="s">
        <v>174</v>
      </c>
      <c r="J3" s="174" t="n">
        <f aca="false">J4+1</f>
        <v>511</v>
      </c>
      <c r="K3" s="175"/>
      <c r="L3" s="175"/>
      <c r="M3" s="175"/>
      <c r="N3" s="175"/>
      <c r="O3" s="176" t="n">
        <f aca="false">O4+1</f>
        <v>69</v>
      </c>
      <c r="P3" s="176" t="n">
        <f aca="false">B3</f>
        <v>64</v>
      </c>
      <c r="Q3" s="177" t="s">
        <v>175</v>
      </c>
      <c r="R3" s="178" t="s">
        <v>176</v>
      </c>
      <c r="S3" s="177" t="s">
        <v>175</v>
      </c>
      <c r="T3" s="178" t="s">
        <v>176</v>
      </c>
      <c r="U3" s="177" t="s">
        <v>175</v>
      </c>
      <c r="V3" s="177" t="s">
        <v>177</v>
      </c>
      <c r="W3" s="178" t="s">
        <v>178</v>
      </c>
      <c r="X3" s="177" t="s">
        <v>179</v>
      </c>
      <c r="Y3" s="178" t="s">
        <v>180</v>
      </c>
      <c r="Z3" s="177" t="s">
        <v>177</v>
      </c>
      <c r="AA3" s="178" t="s">
        <v>178</v>
      </c>
      <c r="AB3" s="177" t="s">
        <v>179</v>
      </c>
      <c r="AC3" s="178" t="s">
        <v>180</v>
      </c>
      <c r="AD3" s="178" t="s">
        <v>177</v>
      </c>
      <c r="AE3" s="178" t="s">
        <v>178</v>
      </c>
      <c r="AF3" s="178" t="s">
        <v>179</v>
      </c>
      <c r="AG3" s="178" t="s">
        <v>181</v>
      </c>
      <c r="AH3" s="179" t="s">
        <v>182</v>
      </c>
      <c r="AI3" s="178" t="s">
        <v>183</v>
      </c>
      <c r="AJ3" s="178" t="s">
        <v>183</v>
      </c>
      <c r="AK3" s="178" t="s">
        <v>184</v>
      </c>
      <c r="AL3" s="178" t="s">
        <v>184</v>
      </c>
      <c r="AM3" s="178" t="s">
        <v>183</v>
      </c>
      <c r="AN3" s="178" t="s">
        <v>183</v>
      </c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BB3" s="178"/>
      <c r="BC3" s="178" t="n">
        <v>256</v>
      </c>
      <c r="BD3" s="178" t="n">
        <v>512</v>
      </c>
      <c r="BE3" s="178" t="n">
        <v>768</v>
      </c>
      <c r="BF3" s="178" t="n">
        <v>1024</v>
      </c>
      <c r="BG3" s="178" t="n">
        <v>1280</v>
      </c>
      <c r="BH3" s="178" t="n">
        <v>1536</v>
      </c>
      <c r="BI3" s="178" t="n">
        <v>1792</v>
      </c>
      <c r="BJ3" s="178" t="n">
        <v>2048</v>
      </c>
      <c r="BK3" s="178" t="n">
        <v>1280</v>
      </c>
      <c r="BL3" s="178" t="n">
        <v>1536</v>
      </c>
      <c r="BM3" s="178" t="n">
        <v>1792</v>
      </c>
      <c r="BN3" s="178" t="n">
        <v>2048</v>
      </c>
      <c r="BO3" s="178" t="n">
        <v>2304</v>
      </c>
      <c r="BP3" s="178" t="n">
        <v>2560</v>
      </c>
      <c r="BQ3" s="178" t="n">
        <v>2816</v>
      </c>
      <c r="BR3" s="178" t="n">
        <v>3072</v>
      </c>
      <c r="BS3" s="178" t="n">
        <v>3328</v>
      </c>
      <c r="BT3" s="178" t="n">
        <v>3584</v>
      </c>
      <c r="BU3" s="178" t="n">
        <v>3840</v>
      </c>
      <c r="BV3" s="178" t="n">
        <v>4096</v>
      </c>
    </row>
    <row r="4" customFormat="false" ht="11.25" hidden="false" customHeight="false" outlineLevel="0" collapsed="false">
      <c r="A4" s="180" t="n">
        <v>255</v>
      </c>
      <c r="B4" s="175" t="n">
        <v>63</v>
      </c>
      <c r="C4" s="175" t="n">
        <v>31</v>
      </c>
      <c r="D4" s="181" t="n">
        <v>15</v>
      </c>
      <c r="E4" s="182" t="s">
        <v>185</v>
      </c>
      <c r="F4" s="178" t="s">
        <v>186</v>
      </c>
      <c r="G4" s="183"/>
      <c r="H4" s="178"/>
      <c r="I4" s="141" t="s">
        <v>187</v>
      </c>
      <c r="J4" s="174" t="n">
        <f aca="false">J5+1</f>
        <v>510</v>
      </c>
      <c r="K4" s="175"/>
      <c r="L4" s="175"/>
      <c r="M4" s="175"/>
      <c r="N4" s="175"/>
      <c r="O4" s="176" t="n">
        <f aca="false">O5+1</f>
        <v>68</v>
      </c>
      <c r="P4" s="176" t="n">
        <f aca="false">B4</f>
        <v>63</v>
      </c>
      <c r="Q4" s="177" t="s">
        <v>188</v>
      </c>
      <c r="R4" s="178" t="s">
        <v>189</v>
      </c>
      <c r="S4" s="177" t="s">
        <v>188</v>
      </c>
      <c r="T4" s="178" t="s">
        <v>189</v>
      </c>
      <c r="U4" s="177" t="s">
        <v>188</v>
      </c>
      <c r="V4" s="177" t="s">
        <v>190</v>
      </c>
      <c r="W4" s="178" t="s">
        <v>191</v>
      </c>
      <c r="X4" s="177" t="s">
        <v>192</v>
      </c>
      <c r="Y4" s="178" t="s">
        <v>193</v>
      </c>
      <c r="Z4" s="177" t="s">
        <v>190</v>
      </c>
      <c r="AA4" s="178" t="s">
        <v>191</v>
      </c>
      <c r="AB4" s="177" t="s">
        <v>192</v>
      </c>
      <c r="AC4" s="178" t="s">
        <v>193</v>
      </c>
      <c r="AD4" s="178" t="s">
        <v>190</v>
      </c>
      <c r="AE4" s="178" t="s">
        <v>191</v>
      </c>
      <c r="AF4" s="178" t="s">
        <v>192</v>
      </c>
      <c r="AG4" s="178" t="s">
        <v>194</v>
      </c>
      <c r="AH4" s="179" t="s">
        <v>182</v>
      </c>
      <c r="AI4" s="178" t="s">
        <v>195</v>
      </c>
      <c r="AJ4" s="178" t="s">
        <v>195</v>
      </c>
      <c r="AK4" s="178" t="s">
        <v>196</v>
      </c>
      <c r="AL4" s="178" t="s">
        <v>196</v>
      </c>
      <c r="AM4" s="178" t="s">
        <v>195</v>
      </c>
      <c r="AN4" s="178" t="s">
        <v>195</v>
      </c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BB4" s="178"/>
      <c r="BC4" s="178" t="n">
        <v>255</v>
      </c>
      <c r="BD4" s="178" t="n">
        <v>511</v>
      </c>
      <c r="BE4" s="178" t="n">
        <v>767</v>
      </c>
      <c r="BF4" s="178" t="n">
        <v>1023</v>
      </c>
      <c r="BG4" s="178" t="n">
        <v>1279</v>
      </c>
      <c r="BH4" s="178" t="n">
        <v>1535</v>
      </c>
      <c r="BI4" s="178" t="n">
        <v>1791</v>
      </c>
      <c r="BJ4" s="178" t="n">
        <v>2047</v>
      </c>
      <c r="BK4" s="178" t="n">
        <v>1279</v>
      </c>
      <c r="BL4" s="178" t="n">
        <v>1535</v>
      </c>
      <c r="BM4" s="178" t="n">
        <v>1791</v>
      </c>
      <c r="BN4" s="178" t="n">
        <v>2047</v>
      </c>
      <c r="BO4" s="178" t="n">
        <v>2303</v>
      </c>
      <c r="BP4" s="178" t="n">
        <v>2559</v>
      </c>
      <c r="BQ4" s="178" t="n">
        <v>2815</v>
      </c>
      <c r="BR4" s="178" t="n">
        <v>3071</v>
      </c>
      <c r="BS4" s="178" t="n">
        <v>3327</v>
      </c>
      <c r="BT4" s="178" t="n">
        <v>3583</v>
      </c>
      <c r="BU4" s="178" t="n">
        <v>3839</v>
      </c>
      <c r="BV4" s="178" t="n">
        <v>4095</v>
      </c>
    </row>
    <row r="5" customFormat="false" ht="11.25" hidden="false" customHeight="false" outlineLevel="0" collapsed="false">
      <c r="A5" s="180" t="n">
        <v>254</v>
      </c>
      <c r="B5" s="175" t="n">
        <v>62</v>
      </c>
      <c r="C5" s="175" t="n">
        <v>30</v>
      </c>
      <c r="D5" s="181" t="n">
        <v>14</v>
      </c>
      <c r="E5" s="182" t="s">
        <v>197</v>
      </c>
      <c r="F5" s="178" t="s">
        <v>198</v>
      </c>
      <c r="G5" s="183"/>
      <c r="H5" s="178"/>
      <c r="I5" s="141" t="s">
        <v>199</v>
      </c>
      <c r="J5" s="174" t="n">
        <f aca="false">J6+1</f>
        <v>509</v>
      </c>
      <c r="K5" s="175"/>
      <c r="L5" s="175"/>
      <c r="M5" s="175"/>
      <c r="N5" s="175"/>
      <c r="O5" s="176" t="n">
        <f aca="false">O6+1</f>
        <v>67</v>
      </c>
      <c r="P5" s="176" t="n">
        <f aca="false">B5</f>
        <v>62</v>
      </c>
      <c r="Q5" s="177" t="s">
        <v>200</v>
      </c>
      <c r="R5" s="178" t="s">
        <v>201</v>
      </c>
      <c r="S5" s="177" t="s">
        <v>200</v>
      </c>
      <c r="T5" s="178" t="s">
        <v>201</v>
      </c>
      <c r="U5" s="177" t="s">
        <v>200</v>
      </c>
      <c r="V5" s="177" t="s">
        <v>202</v>
      </c>
      <c r="W5" s="178" t="s">
        <v>203</v>
      </c>
      <c r="X5" s="177" t="s">
        <v>204</v>
      </c>
      <c r="Y5" s="178" t="s">
        <v>205</v>
      </c>
      <c r="Z5" s="177" t="s">
        <v>202</v>
      </c>
      <c r="AA5" s="178" t="s">
        <v>203</v>
      </c>
      <c r="AB5" s="177" t="s">
        <v>204</v>
      </c>
      <c r="AC5" s="178" t="s">
        <v>205</v>
      </c>
      <c r="AD5" s="178" t="s">
        <v>202</v>
      </c>
      <c r="AE5" s="178" t="s">
        <v>203</v>
      </c>
      <c r="AF5" s="178" t="s">
        <v>204</v>
      </c>
      <c r="AG5" s="178" t="s">
        <v>206</v>
      </c>
      <c r="AH5" s="179" t="s">
        <v>182</v>
      </c>
      <c r="AI5" s="178" t="s">
        <v>207</v>
      </c>
      <c r="AJ5" s="178" t="s">
        <v>207</v>
      </c>
      <c r="AK5" s="178" t="s">
        <v>208</v>
      </c>
      <c r="AL5" s="178" t="s">
        <v>208</v>
      </c>
      <c r="AM5" s="178" t="s">
        <v>207</v>
      </c>
      <c r="AN5" s="178" t="s">
        <v>207</v>
      </c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BB5" s="178"/>
      <c r="BC5" s="178" t="n">
        <v>254</v>
      </c>
      <c r="BD5" s="178" t="n">
        <v>510</v>
      </c>
      <c r="BE5" s="178" t="n">
        <v>766</v>
      </c>
      <c r="BF5" s="178" t="n">
        <v>1022</v>
      </c>
      <c r="BG5" s="178" t="n">
        <v>1278</v>
      </c>
      <c r="BH5" s="178" t="n">
        <v>1534</v>
      </c>
      <c r="BI5" s="178" t="n">
        <v>1790</v>
      </c>
      <c r="BJ5" s="178" t="n">
        <v>2046</v>
      </c>
      <c r="BK5" s="178" t="n">
        <v>1278</v>
      </c>
      <c r="BL5" s="178" t="n">
        <v>1534</v>
      </c>
      <c r="BM5" s="178" t="n">
        <v>1790</v>
      </c>
      <c r="BN5" s="178" t="n">
        <v>2046</v>
      </c>
      <c r="BO5" s="178" t="n">
        <v>2302</v>
      </c>
      <c r="BP5" s="178" t="n">
        <v>2558</v>
      </c>
      <c r="BQ5" s="178" t="n">
        <v>2814</v>
      </c>
      <c r="BR5" s="178" t="n">
        <v>3070</v>
      </c>
      <c r="BS5" s="178" t="n">
        <v>3326</v>
      </c>
      <c r="BT5" s="178" t="n">
        <v>3582</v>
      </c>
      <c r="BU5" s="178" t="n">
        <v>3838</v>
      </c>
      <c r="BV5" s="178" t="n">
        <v>4094</v>
      </c>
    </row>
    <row r="6" customFormat="false" ht="11.25" hidden="false" customHeight="false" outlineLevel="0" collapsed="false">
      <c r="A6" s="180" t="n">
        <v>253</v>
      </c>
      <c r="B6" s="175" t="n">
        <v>61</v>
      </c>
      <c r="C6" s="175" t="n">
        <v>29</v>
      </c>
      <c r="D6" s="181" t="n">
        <v>13</v>
      </c>
      <c r="E6" s="182" t="s">
        <v>209</v>
      </c>
      <c r="F6" s="178" t="s">
        <v>210</v>
      </c>
      <c r="G6" s="183"/>
      <c r="H6" s="178"/>
      <c r="I6" s="141" t="s">
        <v>211</v>
      </c>
      <c r="J6" s="174" t="n">
        <f aca="false">J7+1</f>
        <v>508</v>
      </c>
      <c r="K6" s="175"/>
      <c r="L6" s="175"/>
      <c r="M6" s="175"/>
      <c r="N6" s="175"/>
      <c r="O6" s="176" t="n">
        <f aca="false">O7+1</f>
        <v>66</v>
      </c>
      <c r="P6" s="176" t="n">
        <f aca="false">B6</f>
        <v>61</v>
      </c>
      <c r="Q6" s="177" t="s">
        <v>212</v>
      </c>
      <c r="R6" s="178" t="s">
        <v>213</v>
      </c>
      <c r="S6" s="177" t="s">
        <v>212</v>
      </c>
      <c r="T6" s="178" t="s">
        <v>213</v>
      </c>
      <c r="U6" s="177" t="s">
        <v>212</v>
      </c>
      <c r="V6" s="177" t="s">
        <v>214</v>
      </c>
      <c r="W6" s="178" t="s">
        <v>215</v>
      </c>
      <c r="X6" s="177" t="s">
        <v>216</v>
      </c>
      <c r="Y6" s="178" t="s">
        <v>217</v>
      </c>
      <c r="Z6" s="177" t="s">
        <v>214</v>
      </c>
      <c r="AA6" s="178" t="s">
        <v>215</v>
      </c>
      <c r="AB6" s="177" t="s">
        <v>216</v>
      </c>
      <c r="AC6" s="178" t="s">
        <v>217</v>
      </c>
      <c r="AD6" s="178" t="s">
        <v>214</v>
      </c>
      <c r="AE6" s="178" t="s">
        <v>215</v>
      </c>
      <c r="AF6" s="178" t="s">
        <v>216</v>
      </c>
      <c r="AG6" s="178" t="s">
        <v>218</v>
      </c>
      <c r="AH6" s="179" t="s">
        <v>182</v>
      </c>
      <c r="AI6" s="178" t="s">
        <v>219</v>
      </c>
      <c r="AJ6" s="178" t="s">
        <v>219</v>
      </c>
      <c r="AK6" s="178" t="s">
        <v>220</v>
      </c>
      <c r="AL6" s="178" t="s">
        <v>220</v>
      </c>
      <c r="AM6" s="178" t="s">
        <v>219</v>
      </c>
      <c r="AN6" s="178" t="s">
        <v>219</v>
      </c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BB6" s="178"/>
      <c r="BC6" s="178" t="n">
        <v>253</v>
      </c>
      <c r="BD6" s="178" t="n">
        <v>509</v>
      </c>
      <c r="BE6" s="178" t="n">
        <v>765</v>
      </c>
      <c r="BF6" s="178" t="n">
        <v>1021</v>
      </c>
      <c r="BG6" s="178" t="n">
        <v>1277</v>
      </c>
      <c r="BH6" s="178" t="n">
        <v>1533</v>
      </c>
      <c r="BI6" s="178" t="n">
        <v>1789</v>
      </c>
      <c r="BJ6" s="178" t="n">
        <v>2045</v>
      </c>
      <c r="BK6" s="178" t="n">
        <v>1277</v>
      </c>
      <c r="BL6" s="178" t="n">
        <v>1533</v>
      </c>
      <c r="BM6" s="178" t="n">
        <v>1789</v>
      </c>
      <c r="BN6" s="178" t="n">
        <v>2045</v>
      </c>
      <c r="BO6" s="178" t="n">
        <v>2301</v>
      </c>
      <c r="BP6" s="178" t="n">
        <v>2557</v>
      </c>
      <c r="BQ6" s="178" t="n">
        <v>2813</v>
      </c>
      <c r="BR6" s="178" t="n">
        <v>3069</v>
      </c>
      <c r="BS6" s="178" t="n">
        <v>3325</v>
      </c>
      <c r="BT6" s="178" t="n">
        <v>3581</v>
      </c>
      <c r="BU6" s="178" t="n">
        <v>3837</v>
      </c>
      <c r="BV6" s="178" t="n">
        <v>4093</v>
      </c>
    </row>
    <row r="7" customFormat="false" ht="11.25" hidden="false" customHeight="false" outlineLevel="0" collapsed="false">
      <c r="A7" s="180" t="n">
        <v>252</v>
      </c>
      <c r="B7" s="175" t="n">
        <v>60</v>
      </c>
      <c r="C7" s="175" t="n">
        <v>28</v>
      </c>
      <c r="D7" s="181" t="n">
        <v>12</v>
      </c>
      <c r="E7" s="182" t="s">
        <v>221</v>
      </c>
      <c r="F7" s="178" t="s">
        <v>222</v>
      </c>
      <c r="G7" s="183"/>
      <c r="H7" s="178"/>
      <c r="I7" s="141" t="s">
        <v>223</v>
      </c>
      <c r="J7" s="174" t="n">
        <f aca="false">J8+1</f>
        <v>507</v>
      </c>
      <c r="K7" s="175"/>
      <c r="L7" s="175"/>
      <c r="M7" s="175"/>
      <c r="N7" s="175"/>
      <c r="O7" s="176" t="n">
        <f aca="false">O8+1</f>
        <v>65</v>
      </c>
      <c r="P7" s="176" t="n">
        <f aca="false">B7</f>
        <v>60</v>
      </c>
      <c r="Q7" s="177" t="s">
        <v>224</v>
      </c>
      <c r="R7" s="178" t="s">
        <v>225</v>
      </c>
      <c r="S7" s="177" t="s">
        <v>224</v>
      </c>
      <c r="T7" s="178" t="s">
        <v>225</v>
      </c>
      <c r="U7" s="177" t="s">
        <v>224</v>
      </c>
      <c r="V7" s="177" t="s">
        <v>226</v>
      </c>
      <c r="W7" s="178" t="s">
        <v>227</v>
      </c>
      <c r="X7" s="177" t="s">
        <v>228</v>
      </c>
      <c r="Y7" s="178" t="s">
        <v>229</v>
      </c>
      <c r="Z7" s="177" t="s">
        <v>226</v>
      </c>
      <c r="AA7" s="178" t="s">
        <v>227</v>
      </c>
      <c r="AB7" s="177" t="s">
        <v>228</v>
      </c>
      <c r="AC7" s="178" t="s">
        <v>229</v>
      </c>
      <c r="AD7" s="178" t="s">
        <v>226</v>
      </c>
      <c r="AE7" s="178" t="s">
        <v>227</v>
      </c>
      <c r="AF7" s="178" t="s">
        <v>228</v>
      </c>
      <c r="AG7" s="178" t="s">
        <v>230</v>
      </c>
      <c r="AH7" s="179" t="s">
        <v>182</v>
      </c>
      <c r="AI7" s="178" t="s">
        <v>231</v>
      </c>
      <c r="AJ7" s="178" t="s">
        <v>231</v>
      </c>
      <c r="AK7" s="178" t="s">
        <v>232</v>
      </c>
      <c r="AL7" s="178" t="s">
        <v>232</v>
      </c>
      <c r="AM7" s="178" t="s">
        <v>231</v>
      </c>
      <c r="AN7" s="178" t="s">
        <v>231</v>
      </c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BB7" s="178"/>
      <c r="BC7" s="178" t="n">
        <v>252</v>
      </c>
      <c r="BD7" s="178" t="n">
        <v>508</v>
      </c>
      <c r="BE7" s="178" t="n">
        <v>764</v>
      </c>
      <c r="BF7" s="178" t="n">
        <v>1020</v>
      </c>
      <c r="BG7" s="178" t="n">
        <v>1276</v>
      </c>
      <c r="BH7" s="178" t="n">
        <v>1532</v>
      </c>
      <c r="BI7" s="178" t="n">
        <v>1788</v>
      </c>
      <c r="BJ7" s="178" t="n">
        <v>2044</v>
      </c>
      <c r="BK7" s="178" t="n">
        <v>1276</v>
      </c>
      <c r="BL7" s="178" t="n">
        <v>1532</v>
      </c>
      <c r="BM7" s="178" t="n">
        <v>1788</v>
      </c>
      <c r="BN7" s="178" t="n">
        <v>2044</v>
      </c>
      <c r="BO7" s="178" t="n">
        <v>2300</v>
      </c>
      <c r="BP7" s="178" t="n">
        <v>2556</v>
      </c>
      <c r="BQ7" s="178" t="n">
        <v>2812</v>
      </c>
      <c r="BR7" s="178" t="n">
        <v>3068</v>
      </c>
      <c r="BS7" s="178" t="n">
        <v>3324</v>
      </c>
      <c r="BT7" s="178" t="n">
        <v>3580</v>
      </c>
      <c r="BU7" s="178" t="n">
        <v>3836</v>
      </c>
      <c r="BV7" s="178" t="n">
        <v>4092</v>
      </c>
    </row>
    <row r="8" customFormat="false" ht="11.25" hidden="false" customHeight="false" outlineLevel="0" collapsed="false">
      <c r="A8" s="180" t="n">
        <v>251</v>
      </c>
      <c r="B8" s="175" t="n">
        <v>59</v>
      </c>
      <c r="C8" s="175" t="n">
        <v>27</v>
      </c>
      <c r="D8" s="181" t="n">
        <v>11</v>
      </c>
      <c r="E8" s="182" t="s">
        <v>233</v>
      </c>
      <c r="F8" s="178" t="s">
        <v>234</v>
      </c>
      <c r="G8" s="183"/>
      <c r="H8" s="178"/>
      <c r="I8" s="141" t="s">
        <v>235</v>
      </c>
      <c r="J8" s="174" t="n">
        <f aca="false">J9+1</f>
        <v>506</v>
      </c>
      <c r="K8" s="175"/>
      <c r="L8" s="175"/>
      <c r="M8" s="175"/>
      <c r="N8" s="175"/>
      <c r="O8" s="176" t="n">
        <f aca="false">O9+1</f>
        <v>64</v>
      </c>
      <c r="P8" s="176" t="n">
        <f aca="false">B8</f>
        <v>59</v>
      </c>
      <c r="Q8" s="177" t="s">
        <v>236</v>
      </c>
      <c r="R8" s="178" t="s">
        <v>237</v>
      </c>
      <c r="S8" s="177" t="s">
        <v>236</v>
      </c>
      <c r="T8" s="178" t="s">
        <v>237</v>
      </c>
      <c r="U8" s="177" t="s">
        <v>236</v>
      </c>
      <c r="V8" s="177" t="s">
        <v>238</v>
      </c>
      <c r="W8" s="178" t="s">
        <v>239</v>
      </c>
      <c r="X8" s="177" t="s">
        <v>240</v>
      </c>
      <c r="Y8" s="178" t="s">
        <v>241</v>
      </c>
      <c r="Z8" s="177" t="s">
        <v>238</v>
      </c>
      <c r="AA8" s="178" t="s">
        <v>239</v>
      </c>
      <c r="AB8" s="177" t="s">
        <v>240</v>
      </c>
      <c r="AC8" s="178" t="s">
        <v>241</v>
      </c>
      <c r="AD8" s="178" t="s">
        <v>238</v>
      </c>
      <c r="AE8" s="178" t="s">
        <v>239</v>
      </c>
      <c r="AF8" s="178" t="s">
        <v>240</v>
      </c>
      <c r="AG8" s="178" t="s">
        <v>242</v>
      </c>
      <c r="AH8" s="179" t="s">
        <v>182</v>
      </c>
      <c r="AI8" s="178" t="s">
        <v>243</v>
      </c>
      <c r="AJ8" s="178" t="s">
        <v>243</v>
      </c>
      <c r="AK8" s="178" t="s">
        <v>244</v>
      </c>
      <c r="AL8" s="178" t="s">
        <v>244</v>
      </c>
      <c r="AM8" s="178" t="s">
        <v>243</v>
      </c>
      <c r="AN8" s="178" t="s">
        <v>243</v>
      </c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BB8" s="178"/>
      <c r="BC8" s="178" t="n">
        <v>251</v>
      </c>
      <c r="BD8" s="178" t="n">
        <v>507</v>
      </c>
      <c r="BE8" s="178" t="n">
        <v>763</v>
      </c>
      <c r="BF8" s="178" t="n">
        <v>1019</v>
      </c>
      <c r="BG8" s="178" t="n">
        <v>1275</v>
      </c>
      <c r="BH8" s="178" t="n">
        <v>1531</v>
      </c>
      <c r="BI8" s="178" t="n">
        <v>1787</v>
      </c>
      <c r="BJ8" s="178" t="n">
        <v>2043</v>
      </c>
      <c r="BK8" s="178" t="n">
        <v>1275</v>
      </c>
      <c r="BL8" s="178" t="n">
        <v>1531</v>
      </c>
      <c r="BM8" s="178" t="n">
        <v>1787</v>
      </c>
      <c r="BN8" s="178" t="n">
        <v>2043</v>
      </c>
      <c r="BO8" s="178" t="n">
        <v>2299</v>
      </c>
      <c r="BP8" s="178" t="n">
        <v>2555</v>
      </c>
      <c r="BQ8" s="178" t="n">
        <v>2811</v>
      </c>
      <c r="BR8" s="178" t="n">
        <v>3067</v>
      </c>
      <c r="BS8" s="178" t="n">
        <v>3323</v>
      </c>
      <c r="BT8" s="178" t="n">
        <v>3579</v>
      </c>
      <c r="BU8" s="178" t="n">
        <v>3835</v>
      </c>
      <c r="BV8" s="178" t="n">
        <v>4091</v>
      </c>
    </row>
    <row r="9" customFormat="false" ht="11.25" hidden="false" customHeight="false" outlineLevel="0" collapsed="false">
      <c r="A9" s="180" t="n">
        <v>250</v>
      </c>
      <c r="B9" s="175" t="n">
        <v>58</v>
      </c>
      <c r="C9" s="175" t="n">
        <v>26</v>
      </c>
      <c r="D9" s="181" t="n">
        <v>10</v>
      </c>
      <c r="E9" s="182" t="s">
        <v>245</v>
      </c>
      <c r="F9" s="178" t="s">
        <v>246</v>
      </c>
      <c r="G9" s="183"/>
      <c r="H9" s="178"/>
      <c r="I9" s="141" t="s">
        <v>247</v>
      </c>
      <c r="J9" s="174" t="n">
        <f aca="false">J10+1</f>
        <v>505</v>
      </c>
      <c r="K9" s="175"/>
      <c r="L9" s="175"/>
      <c r="M9" s="175"/>
      <c r="N9" s="175"/>
      <c r="O9" s="176" t="n">
        <f aca="false">O10+1</f>
        <v>63</v>
      </c>
      <c r="P9" s="176" t="n">
        <f aca="false">B9</f>
        <v>58</v>
      </c>
      <c r="Q9" s="177" t="s">
        <v>248</v>
      </c>
      <c r="R9" s="178" t="s">
        <v>249</v>
      </c>
      <c r="S9" s="177" t="s">
        <v>248</v>
      </c>
      <c r="T9" s="178" t="s">
        <v>249</v>
      </c>
      <c r="U9" s="177" t="s">
        <v>248</v>
      </c>
      <c r="V9" s="177" t="s">
        <v>250</v>
      </c>
      <c r="W9" s="178" t="s">
        <v>251</v>
      </c>
      <c r="X9" s="177" t="s">
        <v>252</v>
      </c>
      <c r="Y9" s="178" t="s">
        <v>253</v>
      </c>
      <c r="Z9" s="177" t="s">
        <v>250</v>
      </c>
      <c r="AA9" s="178" t="s">
        <v>251</v>
      </c>
      <c r="AB9" s="177" t="s">
        <v>252</v>
      </c>
      <c r="AC9" s="178" t="s">
        <v>253</v>
      </c>
      <c r="AD9" s="178" t="s">
        <v>250</v>
      </c>
      <c r="AE9" s="178" t="s">
        <v>251</v>
      </c>
      <c r="AF9" s="178" t="s">
        <v>252</v>
      </c>
      <c r="AG9" s="178" t="s">
        <v>254</v>
      </c>
      <c r="AH9" s="179" t="s">
        <v>182</v>
      </c>
      <c r="AI9" s="178" t="s">
        <v>255</v>
      </c>
      <c r="AJ9" s="178" t="s">
        <v>255</v>
      </c>
      <c r="AK9" s="178" t="s">
        <v>256</v>
      </c>
      <c r="AL9" s="178" t="s">
        <v>256</v>
      </c>
      <c r="AM9" s="178" t="s">
        <v>255</v>
      </c>
      <c r="AN9" s="178" t="s">
        <v>255</v>
      </c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BB9" s="178"/>
      <c r="BC9" s="178" t="n">
        <v>250</v>
      </c>
      <c r="BD9" s="178" t="n">
        <v>506</v>
      </c>
      <c r="BE9" s="178" t="n">
        <v>762</v>
      </c>
      <c r="BF9" s="178" t="n">
        <v>1018</v>
      </c>
      <c r="BG9" s="178" t="n">
        <v>1274</v>
      </c>
      <c r="BH9" s="178" t="n">
        <v>1530</v>
      </c>
      <c r="BI9" s="178" t="n">
        <v>1786</v>
      </c>
      <c r="BJ9" s="178" t="n">
        <v>2042</v>
      </c>
      <c r="BK9" s="178" t="n">
        <v>1274</v>
      </c>
      <c r="BL9" s="178" t="n">
        <v>1530</v>
      </c>
      <c r="BM9" s="178" t="n">
        <v>1786</v>
      </c>
      <c r="BN9" s="178" t="n">
        <v>2042</v>
      </c>
      <c r="BO9" s="178" t="n">
        <v>2298</v>
      </c>
      <c r="BP9" s="178" t="n">
        <v>2554</v>
      </c>
      <c r="BQ9" s="178" t="n">
        <v>2810</v>
      </c>
      <c r="BR9" s="178" t="n">
        <v>3066</v>
      </c>
      <c r="BS9" s="178" t="n">
        <v>3322</v>
      </c>
      <c r="BT9" s="178" t="n">
        <v>3578</v>
      </c>
      <c r="BU9" s="178" t="n">
        <v>3834</v>
      </c>
      <c r="BV9" s="178" t="n">
        <v>4090</v>
      </c>
    </row>
    <row r="10" customFormat="false" ht="11.25" hidden="false" customHeight="false" outlineLevel="0" collapsed="false">
      <c r="A10" s="184" t="n">
        <v>249</v>
      </c>
      <c r="B10" s="185" t="n">
        <v>57</v>
      </c>
      <c r="C10" s="185" t="n">
        <v>25</v>
      </c>
      <c r="D10" s="186" t="n">
        <v>9</v>
      </c>
      <c r="E10" s="187" t="s">
        <v>257</v>
      </c>
      <c r="F10" s="188" t="s">
        <v>258</v>
      </c>
      <c r="G10" s="189"/>
      <c r="H10" s="188"/>
      <c r="I10" s="188" t="s">
        <v>259</v>
      </c>
      <c r="J10" s="190" t="n">
        <f aca="false">J11+1</f>
        <v>504</v>
      </c>
      <c r="K10" s="185"/>
      <c r="L10" s="185"/>
      <c r="M10" s="185"/>
      <c r="N10" s="185"/>
      <c r="O10" s="191" t="n">
        <f aca="false">O11+1</f>
        <v>62</v>
      </c>
      <c r="P10" s="191" t="n">
        <f aca="false">B10</f>
        <v>57</v>
      </c>
      <c r="Q10" s="192" t="s">
        <v>260</v>
      </c>
      <c r="R10" s="188" t="s">
        <v>261</v>
      </c>
      <c r="S10" s="192" t="s">
        <v>260</v>
      </c>
      <c r="T10" s="188" t="s">
        <v>261</v>
      </c>
      <c r="U10" s="192" t="s">
        <v>260</v>
      </c>
      <c r="V10" s="192" t="s">
        <v>262</v>
      </c>
      <c r="W10" s="188" t="s">
        <v>263</v>
      </c>
      <c r="X10" s="192" t="s">
        <v>264</v>
      </c>
      <c r="Y10" s="188" t="s">
        <v>265</v>
      </c>
      <c r="Z10" s="192" t="s">
        <v>266</v>
      </c>
      <c r="AA10" s="188" t="s">
        <v>263</v>
      </c>
      <c r="AB10" s="192" t="s">
        <v>267</v>
      </c>
      <c r="AC10" s="188" t="s">
        <v>265</v>
      </c>
      <c r="AD10" s="188" t="s">
        <v>266</v>
      </c>
      <c r="AE10" s="188" t="s">
        <v>263</v>
      </c>
      <c r="AF10" s="188" t="s">
        <v>267</v>
      </c>
      <c r="AG10" s="188" t="s">
        <v>268</v>
      </c>
      <c r="AH10" s="193" t="s">
        <v>182</v>
      </c>
      <c r="AI10" s="188" t="s">
        <v>269</v>
      </c>
      <c r="AJ10" s="188" t="s">
        <v>269</v>
      </c>
      <c r="AK10" s="188" t="s">
        <v>270</v>
      </c>
      <c r="AL10" s="188" t="s">
        <v>270</v>
      </c>
      <c r="AM10" s="188" t="s">
        <v>269</v>
      </c>
      <c r="AN10" s="188" t="s">
        <v>269</v>
      </c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BB10" s="188"/>
      <c r="BC10" s="178" t="n">
        <v>249</v>
      </c>
      <c r="BD10" s="178" t="n">
        <v>505</v>
      </c>
      <c r="BE10" s="178" t="n">
        <v>761</v>
      </c>
      <c r="BF10" s="178" t="n">
        <v>1017</v>
      </c>
      <c r="BG10" s="178" t="n">
        <v>1273</v>
      </c>
      <c r="BH10" s="178" t="n">
        <v>1529</v>
      </c>
      <c r="BI10" s="178" t="n">
        <v>1785</v>
      </c>
      <c r="BJ10" s="178" t="n">
        <v>2041</v>
      </c>
      <c r="BK10" s="178" t="n">
        <v>1273</v>
      </c>
      <c r="BL10" s="178" t="n">
        <v>1529</v>
      </c>
      <c r="BM10" s="178" t="n">
        <v>1785</v>
      </c>
      <c r="BN10" s="178" t="n">
        <v>2041</v>
      </c>
      <c r="BO10" s="178" t="n">
        <v>2297</v>
      </c>
      <c r="BP10" s="178" t="n">
        <v>2553</v>
      </c>
      <c r="BQ10" s="178" t="n">
        <v>2809</v>
      </c>
      <c r="BR10" s="178" t="n">
        <v>3065</v>
      </c>
      <c r="BS10" s="178" t="n">
        <v>3321</v>
      </c>
      <c r="BT10" s="178" t="n">
        <v>3577</v>
      </c>
      <c r="BU10" s="178" t="n">
        <v>3833</v>
      </c>
      <c r="BV10" s="178" t="n">
        <v>4089</v>
      </c>
    </row>
    <row r="11" customFormat="false" ht="11.25" hidden="false" customHeight="false" outlineLevel="0" collapsed="false">
      <c r="A11" s="180" t="n">
        <v>248</v>
      </c>
      <c r="B11" s="175" t="n">
        <v>56</v>
      </c>
      <c r="C11" s="175" t="n">
        <v>24</v>
      </c>
      <c r="D11" s="181" t="n">
        <v>8</v>
      </c>
      <c r="E11" s="182" t="s">
        <v>271</v>
      </c>
      <c r="F11" s="178" t="s">
        <v>272</v>
      </c>
      <c r="G11" s="183"/>
      <c r="H11" s="178"/>
      <c r="I11" s="141" t="s">
        <v>273</v>
      </c>
      <c r="J11" s="174" t="n">
        <f aca="false">J12+1</f>
        <v>503</v>
      </c>
      <c r="K11" s="175"/>
      <c r="L11" s="175"/>
      <c r="M11" s="175"/>
      <c r="N11" s="175"/>
      <c r="O11" s="176" t="n">
        <f aca="false">O12+1</f>
        <v>61</v>
      </c>
      <c r="P11" s="176" t="n">
        <f aca="false">B11</f>
        <v>56</v>
      </c>
      <c r="Q11" s="177" t="s">
        <v>274</v>
      </c>
      <c r="R11" s="178" t="s">
        <v>275</v>
      </c>
      <c r="S11" s="177" t="s">
        <v>274</v>
      </c>
      <c r="T11" s="178" t="s">
        <v>275</v>
      </c>
      <c r="U11" s="177" t="s">
        <v>274</v>
      </c>
      <c r="V11" s="177" t="s">
        <v>276</v>
      </c>
      <c r="W11" s="178" t="s">
        <v>277</v>
      </c>
      <c r="X11" s="177" t="s">
        <v>278</v>
      </c>
      <c r="Y11" s="178" t="s">
        <v>279</v>
      </c>
      <c r="Z11" s="177" t="s">
        <v>276</v>
      </c>
      <c r="AA11" s="178" t="s">
        <v>277</v>
      </c>
      <c r="AB11" s="177" t="s">
        <v>278</v>
      </c>
      <c r="AC11" s="178" t="s">
        <v>279</v>
      </c>
      <c r="AD11" s="178" t="s">
        <v>276</v>
      </c>
      <c r="AE11" s="178" t="s">
        <v>277</v>
      </c>
      <c r="AF11" s="178" t="s">
        <v>278</v>
      </c>
      <c r="AG11" s="178" t="s">
        <v>280</v>
      </c>
      <c r="AH11" s="179" t="s">
        <v>182</v>
      </c>
      <c r="AI11" s="178" t="s">
        <v>281</v>
      </c>
      <c r="AJ11" s="178" t="s">
        <v>281</v>
      </c>
      <c r="AK11" s="178" t="s">
        <v>282</v>
      </c>
      <c r="AL11" s="178" t="s">
        <v>282</v>
      </c>
      <c r="AM11" s="178" t="s">
        <v>281</v>
      </c>
      <c r="AN11" s="178" t="s">
        <v>281</v>
      </c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BB11" s="178"/>
      <c r="BC11" s="178" t="n">
        <v>248</v>
      </c>
      <c r="BD11" s="178" t="n">
        <v>504</v>
      </c>
      <c r="BE11" s="178" t="n">
        <v>760</v>
      </c>
      <c r="BF11" s="178" t="n">
        <v>1016</v>
      </c>
      <c r="BG11" s="178" t="n">
        <v>1272</v>
      </c>
      <c r="BH11" s="178" t="n">
        <v>1528</v>
      </c>
      <c r="BI11" s="178" t="n">
        <v>1784</v>
      </c>
      <c r="BJ11" s="178" t="n">
        <v>2040</v>
      </c>
      <c r="BK11" s="178" t="n">
        <v>1272</v>
      </c>
      <c r="BL11" s="178" t="n">
        <v>1528</v>
      </c>
      <c r="BM11" s="178" t="n">
        <v>1784</v>
      </c>
      <c r="BN11" s="178" t="n">
        <v>2040</v>
      </c>
      <c r="BO11" s="178" t="n">
        <v>2296</v>
      </c>
      <c r="BP11" s="178" t="n">
        <v>2552</v>
      </c>
      <c r="BQ11" s="178" t="n">
        <v>2808</v>
      </c>
      <c r="BR11" s="178" t="n">
        <v>3064</v>
      </c>
      <c r="BS11" s="178" t="n">
        <v>3320</v>
      </c>
      <c r="BT11" s="178" t="n">
        <v>3576</v>
      </c>
      <c r="BU11" s="178" t="n">
        <v>3832</v>
      </c>
      <c r="BV11" s="178" t="n">
        <v>4088</v>
      </c>
    </row>
    <row r="12" customFormat="false" ht="11.25" hidden="false" customHeight="false" outlineLevel="0" collapsed="false">
      <c r="A12" s="180" t="n">
        <v>247</v>
      </c>
      <c r="B12" s="175" t="n">
        <v>55</v>
      </c>
      <c r="C12" s="175" t="n">
        <v>23</v>
      </c>
      <c r="D12" s="181" t="n">
        <v>7</v>
      </c>
      <c r="E12" s="182" t="s">
        <v>283</v>
      </c>
      <c r="F12" s="178" t="s">
        <v>284</v>
      </c>
      <c r="G12" s="183"/>
      <c r="H12" s="178"/>
      <c r="I12" s="141" t="s">
        <v>285</v>
      </c>
      <c r="J12" s="174" t="n">
        <f aca="false">J13+1</f>
        <v>502</v>
      </c>
      <c r="K12" s="175"/>
      <c r="L12" s="175"/>
      <c r="M12" s="175"/>
      <c r="N12" s="175"/>
      <c r="O12" s="176" t="n">
        <f aca="false">O13+1</f>
        <v>60</v>
      </c>
      <c r="P12" s="176" t="n">
        <f aca="false">B12</f>
        <v>55</v>
      </c>
      <c r="Q12" s="177" t="s">
        <v>286</v>
      </c>
      <c r="R12" s="178" t="s">
        <v>287</v>
      </c>
      <c r="S12" s="177" t="s">
        <v>286</v>
      </c>
      <c r="T12" s="178" t="s">
        <v>287</v>
      </c>
      <c r="U12" s="177" t="s">
        <v>286</v>
      </c>
      <c r="V12" s="177" t="s">
        <v>288</v>
      </c>
      <c r="W12" s="178" t="s">
        <v>289</v>
      </c>
      <c r="X12" s="177" t="s">
        <v>290</v>
      </c>
      <c r="Y12" s="178" t="s">
        <v>291</v>
      </c>
      <c r="Z12" s="177" t="s">
        <v>288</v>
      </c>
      <c r="AA12" s="178" t="s">
        <v>289</v>
      </c>
      <c r="AB12" s="177" t="s">
        <v>290</v>
      </c>
      <c r="AC12" s="178" t="s">
        <v>291</v>
      </c>
      <c r="AD12" s="178" t="s">
        <v>288</v>
      </c>
      <c r="AE12" s="178" t="s">
        <v>289</v>
      </c>
      <c r="AF12" s="178" t="s">
        <v>290</v>
      </c>
      <c r="AG12" s="178" t="s">
        <v>292</v>
      </c>
      <c r="AH12" s="179" t="s">
        <v>182</v>
      </c>
      <c r="AI12" s="178" t="s">
        <v>293</v>
      </c>
      <c r="AJ12" s="178" t="s">
        <v>293</v>
      </c>
      <c r="AK12" s="178" t="s">
        <v>294</v>
      </c>
      <c r="AL12" s="178" t="s">
        <v>294</v>
      </c>
      <c r="AM12" s="178" t="s">
        <v>293</v>
      </c>
      <c r="AN12" s="178" t="s">
        <v>293</v>
      </c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BB12" s="178"/>
      <c r="BC12" s="178" t="n">
        <v>247</v>
      </c>
      <c r="BD12" s="178" t="n">
        <v>503</v>
      </c>
      <c r="BE12" s="178" t="n">
        <v>759</v>
      </c>
      <c r="BF12" s="178" t="n">
        <v>1015</v>
      </c>
      <c r="BG12" s="178" t="n">
        <v>1271</v>
      </c>
      <c r="BH12" s="178" t="n">
        <v>1527</v>
      </c>
      <c r="BI12" s="178" t="n">
        <v>1783</v>
      </c>
      <c r="BJ12" s="178" t="n">
        <v>2039</v>
      </c>
      <c r="BK12" s="178" t="n">
        <v>1271</v>
      </c>
      <c r="BL12" s="178" t="n">
        <v>1527</v>
      </c>
      <c r="BM12" s="178" t="n">
        <v>1783</v>
      </c>
      <c r="BN12" s="178" t="n">
        <v>2039</v>
      </c>
      <c r="BO12" s="178" t="n">
        <v>2295</v>
      </c>
      <c r="BP12" s="178" t="n">
        <v>2551</v>
      </c>
      <c r="BQ12" s="178" t="n">
        <v>2807</v>
      </c>
      <c r="BR12" s="178" t="n">
        <v>3063</v>
      </c>
      <c r="BS12" s="178" t="n">
        <v>3319</v>
      </c>
      <c r="BT12" s="178" t="n">
        <v>3575</v>
      </c>
      <c r="BU12" s="178" t="n">
        <v>3831</v>
      </c>
      <c r="BV12" s="178" t="n">
        <v>4087</v>
      </c>
    </row>
    <row r="13" customFormat="false" ht="11.25" hidden="false" customHeight="false" outlineLevel="0" collapsed="false">
      <c r="A13" s="180" t="n">
        <v>246</v>
      </c>
      <c r="B13" s="175" t="n">
        <v>54</v>
      </c>
      <c r="C13" s="175" t="n">
        <v>22</v>
      </c>
      <c r="D13" s="181" t="n">
        <v>6</v>
      </c>
      <c r="E13" s="182" t="s">
        <v>295</v>
      </c>
      <c r="F13" s="178" t="s">
        <v>296</v>
      </c>
      <c r="G13" s="183"/>
      <c r="H13" s="178"/>
      <c r="I13" s="141" t="s">
        <v>297</v>
      </c>
      <c r="J13" s="174" t="n">
        <f aca="false">J14+1</f>
        <v>501</v>
      </c>
      <c r="K13" s="175"/>
      <c r="L13" s="175"/>
      <c r="M13" s="175"/>
      <c r="N13" s="175"/>
      <c r="O13" s="176" t="n">
        <f aca="false">O14+1</f>
        <v>59</v>
      </c>
      <c r="P13" s="176" t="n">
        <f aca="false">B13</f>
        <v>54</v>
      </c>
      <c r="Q13" s="177" t="s">
        <v>298</v>
      </c>
      <c r="R13" s="178" t="s">
        <v>299</v>
      </c>
      <c r="S13" s="177" t="s">
        <v>298</v>
      </c>
      <c r="T13" s="178" t="s">
        <v>299</v>
      </c>
      <c r="U13" s="177" t="s">
        <v>298</v>
      </c>
      <c r="V13" s="177" t="s">
        <v>300</v>
      </c>
      <c r="W13" s="178" t="s">
        <v>301</v>
      </c>
      <c r="X13" s="177" t="s">
        <v>302</v>
      </c>
      <c r="Y13" s="178" t="s">
        <v>303</v>
      </c>
      <c r="Z13" s="177" t="s">
        <v>300</v>
      </c>
      <c r="AA13" s="178" t="s">
        <v>301</v>
      </c>
      <c r="AB13" s="177" t="s">
        <v>302</v>
      </c>
      <c r="AC13" s="178" t="s">
        <v>303</v>
      </c>
      <c r="AD13" s="178" t="s">
        <v>300</v>
      </c>
      <c r="AE13" s="178" t="s">
        <v>301</v>
      </c>
      <c r="AF13" s="178" t="s">
        <v>302</v>
      </c>
      <c r="AG13" s="178" t="s">
        <v>304</v>
      </c>
      <c r="AH13" s="179" t="s">
        <v>182</v>
      </c>
      <c r="AI13" s="178" t="s">
        <v>305</v>
      </c>
      <c r="AJ13" s="178" t="s">
        <v>305</v>
      </c>
      <c r="AK13" s="178" t="s">
        <v>306</v>
      </c>
      <c r="AL13" s="178" t="s">
        <v>306</v>
      </c>
      <c r="AM13" s="178" t="s">
        <v>305</v>
      </c>
      <c r="AN13" s="178" t="s">
        <v>305</v>
      </c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BB13" s="178"/>
      <c r="BC13" s="178" t="n">
        <v>246</v>
      </c>
      <c r="BD13" s="178" t="n">
        <v>502</v>
      </c>
      <c r="BE13" s="178" t="n">
        <v>758</v>
      </c>
      <c r="BF13" s="178" t="n">
        <v>1014</v>
      </c>
      <c r="BG13" s="178" t="n">
        <v>1270</v>
      </c>
      <c r="BH13" s="178" t="n">
        <v>1526</v>
      </c>
      <c r="BI13" s="178" t="n">
        <v>1782</v>
      </c>
      <c r="BJ13" s="178" t="n">
        <v>2038</v>
      </c>
      <c r="BK13" s="178" t="n">
        <v>1270</v>
      </c>
      <c r="BL13" s="178" t="n">
        <v>1526</v>
      </c>
      <c r="BM13" s="178" t="n">
        <v>1782</v>
      </c>
      <c r="BN13" s="178" t="n">
        <v>2038</v>
      </c>
      <c r="BO13" s="178" t="n">
        <v>2294</v>
      </c>
      <c r="BP13" s="178" t="n">
        <v>2550</v>
      </c>
      <c r="BQ13" s="178" t="n">
        <v>2806</v>
      </c>
      <c r="BR13" s="178" t="n">
        <v>3062</v>
      </c>
      <c r="BS13" s="178" t="n">
        <v>3318</v>
      </c>
      <c r="BT13" s="178" t="n">
        <v>3574</v>
      </c>
      <c r="BU13" s="178" t="n">
        <v>3830</v>
      </c>
      <c r="BV13" s="178" t="n">
        <v>4086</v>
      </c>
    </row>
    <row r="14" customFormat="false" ht="11.25" hidden="false" customHeight="false" outlineLevel="0" collapsed="false">
      <c r="A14" s="180" t="n">
        <v>245</v>
      </c>
      <c r="B14" s="175" t="n">
        <v>53</v>
      </c>
      <c r="C14" s="175" t="n">
        <v>21</v>
      </c>
      <c r="D14" s="181" t="n">
        <v>5</v>
      </c>
      <c r="E14" s="182" t="s">
        <v>307</v>
      </c>
      <c r="F14" s="178" t="s">
        <v>308</v>
      </c>
      <c r="G14" s="183"/>
      <c r="H14" s="178"/>
      <c r="I14" s="141" t="s">
        <v>309</v>
      </c>
      <c r="J14" s="174" t="n">
        <f aca="false">J15+1</f>
        <v>500</v>
      </c>
      <c r="K14" s="175"/>
      <c r="L14" s="175"/>
      <c r="M14" s="175"/>
      <c r="N14" s="175"/>
      <c r="O14" s="176" t="n">
        <f aca="false">O15+1</f>
        <v>58</v>
      </c>
      <c r="P14" s="176" t="n">
        <f aca="false">B14</f>
        <v>53</v>
      </c>
      <c r="Q14" s="177" t="s">
        <v>310</v>
      </c>
      <c r="R14" s="178" t="s">
        <v>311</v>
      </c>
      <c r="S14" s="177" t="s">
        <v>310</v>
      </c>
      <c r="T14" s="178" t="s">
        <v>311</v>
      </c>
      <c r="U14" s="177" t="s">
        <v>310</v>
      </c>
      <c r="V14" s="177" t="s">
        <v>312</v>
      </c>
      <c r="W14" s="178" t="s">
        <v>313</v>
      </c>
      <c r="X14" s="177" t="s">
        <v>314</v>
      </c>
      <c r="Y14" s="178" t="s">
        <v>315</v>
      </c>
      <c r="Z14" s="177" t="s">
        <v>312</v>
      </c>
      <c r="AA14" s="178" t="s">
        <v>313</v>
      </c>
      <c r="AB14" s="177" t="s">
        <v>314</v>
      </c>
      <c r="AC14" s="178" t="s">
        <v>315</v>
      </c>
      <c r="AD14" s="178" t="s">
        <v>312</v>
      </c>
      <c r="AE14" s="178" t="s">
        <v>313</v>
      </c>
      <c r="AF14" s="178" t="s">
        <v>314</v>
      </c>
      <c r="AG14" s="178" t="s">
        <v>316</v>
      </c>
      <c r="AH14" s="179" t="s">
        <v>182</v>
      </c>
      <c r="AI14" s="178" t="s">
        <v>317</v>
      </c>
      <c r="AJ14" s="178" t="s">
        <v>317</v>
      </c>
      <c r="AK14" s="178" t="s">
        <v>318</v>
      </c>
      <c r="AL14" s="178" t="s">
        <v>318</v>
      </c>
      <c r="AM14" s="178" t="s">
        <v>317</v>
      </c>
      <c r="AN14" s="178" t="s">
        <v>317</v>
      </c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BB14" s="178"/>
      <c r="BC14" s="178" t="n">
        <v>245</v>
      </c>
      <c r="BD14" s="178" t="n">
        <v>501</v>
      </c>
      <c r="BE14" s="178" t="n">
        <v>757</v>
      </c>
      <c r="BF14" s="178" t="n">
        <v>1013</v>
      </c>
      <c r="BG14" s="178" t="n">
        <v>1269</v>
      </c>
      <c r="BH14" s="178" t="n">
        <v>1525</v>
      </c>
      <c r="BI14" s="178" t="n">
        <v>1781</v>
      </c>
      <c r="BJ14" s="178" t="n">
        <v>2037</v>
      </c>
      <c r="BK14" s="178" t="n">
        <v>1269</v>
      </c>
      <c r="BL14" s="178" t="n">
        <v>1525</v>
      </c>
      <c r="BM14" s="178" t="n">
        <v>1781</v>
      </c>
      <c r="BN14" s="178" t="n">
        <v>2037</v>
      </c>
      <c r="BO14" s="178" t="n">
        <v>2293</v>
      </c>
      <c r="BP14" s="178" t="n">
        <v>2549</v>
      </c>
      <c r="BQ14" s="178" t="n">
        <v>2805</v>
      </c>
      <c r="BR14" s="178" t="n">
        <v>3061</v>
      </c>
      <c r="BS14" s="178" t="n">
        <v>3317</v>
      </c>
      <c r="BT14" s="178" t="n">
        <v>3573</v>
      </c>
      <c r="BU14" s="178" t="n">
        <v>3829</v>
      </c>
      <c r="BV14" s="178" t="n">
        <v>4085</v>
      </c>
    </row>
    <row r="15" customFormat="false" ht="11.25" hidden="false" customHeight="false" outlineLevel="0" collapsed="false">
      <c r="A15" s="180" t="n">
        <v>244</v>
      </c>
      <c r="B15" s="175" t="n">
        <v>52</v>
      </c>
      <c r="C15" s="175" t="n">
        <v>20</v>
      </c>
      <c r="D15" s="181" t="n">
        <v>4</v>
      </c>
      <c r="E15" s="182" t="s">
        <v>319</v>
      </c>
      <c r="F15" s="178" t="s">
        <v>320</v>
      </c>
      <c r="G15" s="183"/>
      <c r="H15" s="178"/>
      <c r="I15" s="141" t="s">
        <v>321</v>
      </c>
      <c r="J15" s="174" t="n">
        <f aca="false">J16+1</f>
        <v>499</v>
      </c>
      <c r="K15" s="175"/>
      <c r="L15" s="175"/>
      <c r="M15" s="175"/>
      <c r="N15" s="175"/>
      <c r="O15" s="176" t="n">
        <f aca="false">O16+1</f>
        <v>57</v>
      </c>
      <c r="P15" s="176" t="n">
        <f aca="false">B15</f>
        <v>52</v>
      </c>
      <c r="Q15" s="177" t="s">
        <v>322</v>
      </c>
      <c r="R15" s="178" t="s">
        <v>323</v>
      </c>
      <c r="S15" s="177" t="s">
        <v>322</v>
      </c>
      <c r="T15" s="178" t="s">
        <v>323</v>
      </c>
      <c r="U15" s="177" t="s">
        <v>322</v>
      </c>
      <c r="V15" s="177" t="s">
        <v>324</v>
      </c>
      <c r="W15" s="178" t="s">
        <v>325</v>
      </c>
      <c r="X15" s="177" t="s">
        <v>326</v>
      </c>
      <c r="Y15" s="178" t="s">
        <v>327</v>
      </c>
      <c r="Z15" s="177" t="s">
        <v>324</v>
      </c>
      <c r="AA15" s="178" t="s">
        <v>325</v>
      </c>
      <c r="AB15" s="177" t="s">
        <v>326</v>
      </c>
      <c r="AC15" s="178" t="s">
        <v>327</v>
      </c>
      <c r="AD15" s="178" t="s">
        <v>324</v>
      </c>
      <c r="AE15" s="178" t="s">
        <v>325</v>
      </c>
      <c r="AF15" s="178" t="s">
        <v>326</v>
      </c>
      <c r="AG15" s="178" t="s">
        <v>328</v>
      </c>
      <c r="AH15" s="179" t="s">
        <v>182</v>
      </c>
      <c r="AI15" s="178" t="s">
        <v>329</v>
      </c>
      <c r="AJ15" s="178" t="s">
        <v>329</v>
      </c>
      <c r="AK15" s="178" t="s">
        <v>330</v>
      </c>
      <c r="AL15" s="178" t="s">
        <v>330</v>
      </c>
      <c r="AM15" s="178" t="s">
        <v>329</v>
      </c>
      <c r="AN15" s="178" t="s">
        <v>329</v>
      </c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BB15" s="178"/>
      <c r="BC15" s="178" t="n">
        <v>244</v>
      </c>
      <c r="BD15" s="178" t="n">
        <v>500</v>
      </c>
      <c r="BE15" s="178" t="n">
        <v>756</v>
      </c>
      <c r="BF15" s="178" t="n">
        <v>1012</v>
      </c>
      <c r="BG15" s="178" t="n">
        <v>1268</v>
      </c>
      <c r="BH15" s="178" t="n">
        <v>1524</v>
      </c>
      <c r="BI15" s="178" t="n">
        <v>1780</v>
      </c>
      <c r="BJ15" s="178" t="n">
        <v>2036</v>
      </c>
      <c r="BK15" s="178" t="n">
        <v>1268</v>
      </c>
      <c r="BL15" s="178" t="n">
        <v>1524</v>
      </c>
      <c r="BM15" s="178" t="n">
        <v>1780</v>
      </c>
      <c r="BN15" s="178" t="n">
        <v>2036</v>
      </c>
      <c r="BO15" s="178" t="n">
        <v>2292</v>
      </c>
      <c r="BP15" s="178" t="n">
        <v>2548</v>
      </c>
      <c r="BQ15" s="178" t="n">
        <v>2804</v>
      </c>
      <c r="BR15" s="178" t="n">
        <v>3060</v>
      </c>
      <c r="BS15" s="178" t="n">
        <v>3316</v>
      </c>
      <c r="BT15" s="178" t="n">
        <v>3572</v>
      </c>
      <c r="BU15" s="178" t="n">
        <v>3828</v>
      </c>
      <c r="BV15" s="178" t="n">
        <v>4084</v>
      </c>
    </row>
    <row r="16" customFormat="false" ht="11.25" hidden="false" customHeight="false" outlineLevel="0" collapsed="false">
      <c r="A16" s="180" t="n">
        <v>243</v>
      </c>
      <c r="B16" s="175" t="n">
        <v>51</v>
      </c>
      <c r="C16" s="175" t="n">
        <v>19</v>
      </c>
      <c r="D16" s="181" t="n">
        <v>3</v>
      </c>
      <c r="E16" s="182" t="s">
        <v>331</v>
      </c>
      <c r="F16" s="178" t="s">
        <v>332</v>
      </c>
      <c r="G16" s="183"/>
      <c r="H16" s="178"/>
      <c r="I16" s="141" t="s">
        <v>333</v>
      </c>
      <c r="J16" s="174" t="n">
        <f aca="false">J17+1</f>
        <v>498</v>
      </c>
      <c r="K16" s="175"/>
      <c r="L16" s="175"/>
      <c r="M16" s="175"/>
      <c r="N16" s="175"/>
      <c r="O16" s="176" t="n">
        <f aca="false">O17+1</f>
        <v>56</v>
      </c>
      <c r="P16" s="176" t="n">
        <f aca="false">B16</f>
        <v>51</v>
      </c>
      <c r="Q16" s="194" t="s">
        <v>334</v>
      </c>
      <c r="R16" s="178" t="s">
        <v>335</v>
      </c>
      <c r="S16" s="194" t="s">
        <v>334</v>
      </c>
      <c r="T16" s="178" t="s">
        <v>335</v>
      </c>
      <c r="U16" s="194" t="s">
        <v>334</v>
      </c>
      <c r="V16" s="194" t="s">
        <v>336</v>
      </c>
      <c r="W16" s="178" t="s">
        <v>337</v>
      </c>
      <c r="X16" s="194" t="s">
        <v>338</v>
      </c>
      <c r="Y16" s="178" t="s">
        <v>339</v>
      </c>
      <c r="Z16" s="194" t="s">
        <v>336</v>
      </c>
      <c r="AA16" s="178" t="s">
        <v>337</v>
      </c>
      <c r="AB16" s="194" t="s">
        <v>338</v>
      </c>
      <c r="AC16" s="178" t="s">
        <v>339</v>
      </c>
      <c r="AD16" s="178" t="s">
        <v>336</v>
      </c>
      <c r="AE16" s="178" t="s">
        <v>337</v>
      </c>
      <c r="AF16" s="178" t="s">
        <v>338</v>
      </c>
      <c r="AG16" s="178" t="s">
        <v>340</v>
      </c>
      <c r="AH16" s="179" t="s">
        <v>182</v>
      </c>
      <c r="AI16" s="178" t="s">
        <v>341</v>
      </c>
      <c r="AJ16" s="178" t="s">
        <v>341</v>
      </c>
      <c r="AK16" s="178" t="s">
        <v>342</v>
      </c>
      <c r="AL16" s="178" t="s">
        <v>342</v>
      </c>
      <c r="AM16" s="178" t="s">
        <v>341</v>
      </c>
      <c r="AN16" s="178" t="s">
        <v>341</v>
      </c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BB16" s="178"/>
      <c r="BC16" s="178" t="n">
        <v>243</v>
      </c>
      <c r="BD16" s="178" t="n">
        <v>499</v>
      </c>
      <c r="BE16" s="178" t="n">
        <v>755</v>
      </c>
      <c r="BF16" s="178" t="n">
        <v>1011</v>
      </c>
      <c r="BG16" s="178" t="n">
        <v>1267</v>
      </c>
      <c r="BH16" s="178" t="n">
        <v>1523</v>
      </c>
      <c r="BI16" s="178" t="n">
        <v>1779</v>
      </c>
      <c r="BJ16" s="178" t="n">
        <v>2035</v>
      </c>
      <c r="BK16" s="178" t="n">
        <v>1267</v>
      </c>
      <c r="BL16" s="178" t="n">
        <v>1523</v>
      </c>
      <c r="BM16" s="178" t="n">
        <v>1779</v>
      </c>
      <c r="BN16" s="178" t="n">
        <v>2035</v>
      </c>
      <c r="BO16" s="178" t="n">
        <v>2291</v>
      </c>
      <c r="BP16" s="178" t="n">
        <v>2547</v>
      </c>
      <c r="BQ16" s="178" t="n">
        <v>2803</v>
      </c>
      <c r="BR16" s="178" t="n">
        <v>3059</v>
      </c>
      <c r="BS16" s="178" t="n">
        <v>3315</v>
      </c>
      <c r="BT16" s="178" t="n">
        <v>3571</v>
      </c>
      <c r="BU16" s="178" t="n">
        <v>3827</v>
      </c>
      <c r="BV16" s="178" t="n">
        <v>4083</v>
      </c>
    </row>
    <row r="17" customFormat="false" ht="11.25" hidden="false" customHeight="false" outlineLevel="0" collapsed="false">
      <c r="A17" s="180" t="n">
        <v>242</v>
      </c>
      <c r="B17" s="175" t="n">
        <v>50</v>
      </c>
      <c r="C17" s="175" t="n">
        <v>18</v>
      </c>
      <c r="D17" s="181" t="n">
        <v>2</v>
      </c>
      <c r="E17" s="182" t="s">
        <v>343</v>
      </c>
      <c r="F17" s="178" t="s">
        <v>344</v>
      </c>
      <c r="G17" s="183"/>
      <c r="H17" s="178"/>
      <c r="I17" s="141" t="s">
        <v>345</v>
      </c>
      <c r="J17" s="174" t="n">
        <f aca="false">J18+1</f>
        <v>497</v>
      </c>
      <c r="K17" s="175"/>
      <c r="L17" s="175"/>
      <c r="M17" s="175"/>
      <c r="N17" s="175"/>
      <c r="O17" s="176" t="n">
        <f aca="false">O18+1</f>
        <v>55</v>
      </c>
      <c r="P17" s="176" t="n">
        <f aca="false">B17</f>
        <v>50</v>
      </c>
      <c r="Q17" s="194" t="s">
        <v>346</v>
      </c>
      <c r="R17" s="178" t="s">
        <v>347</v>
      </c>
      <c r="S17" s="194" t="s">
        <v>346</v>
      </c>
      <c r="T17" s="178" t="s">
        <v>347</v>
      </c>
      <c r="U17" s="194" t="s">
        <v>346</v>
      </c>
      <c r="V17" s="194" t="s">
        <v>348</v>
      </c>
      <c r="W17" s="178" t="s">
        <v>349</v>
      </c>
      <c r="X17" s="194" t="s">
        <v>350</v>
      </c>
      <c r="Y17" s="178" t="s">
        <v>351</v>
      </c>
      <c r="Z17" s="194" t="s">
        <v>348</v>
      </c>
      <c r="AA17" s="178" t="s">
        <v>349</v>
      </c>
      <c r="AB17" s="194" t="s">
        <v>350</v>
      </c>
      <c r="AC17" s="178" t="s">
        <v>351</v>
      </c>
      <c r="AD17" s="178" t="s">
        <v>348</v>
      </c>
      <c r="AE17" s="178" t="s">
        <v>349</v>
      </c>
      <c r="AF17" s="178" t="s">
        <v>350</v>
      </c>
      <c r="AG17" s="178" t="s">
        <v>352</v>
      </c>
      <c r="AH17" s="179" t="s">
        <v>182</v>
      </c>
      <c r="AI17" s="178" t="s">
        <v>353</v>
      </c>
      <c r="AJ17" s="178" t="s">
        <v>353</v>
      </c>
      <c r="AK17" s="178" t="s">
        <v>354</v>
      </c>
      <c r="AL17" s="178" t="s">
        <v>354</v>
      </c>
      <c r="AM17" s="178" t="s">
        <v>353</v>
      </c>
      <c r="AN17" s="178" t="s">
        <v>353</v>
      </c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BB17" s="178"/>
      <c r="BC17" s="178" t="n">
        <v>242</v>
      </c>
      <c r="BD17" s="178" t="n">
        <v>498</v>
      </c>
      <c r="BE17" s="178" t="n">
        <v>754</v>
      </c>
      <c r="BF17" s="178" t="n">
        <v>1010</v>
      </c>
      <c r="BG17" s="178" t="n">
        <v>1266</v>
      </c>
      <c r="BH17" s="178" t="n">
        <v>1522</v>
      </c>
      <c r="BI17" s="178" t="n">
        <v>1778</v>
      </c>
      <c r="BJ17" s="178" t="n">
        <v>2034</v>
      </c>
      <c r="BK17" s="178" t="n">
        <v>1266</v>
      </c>
      <c r="BL17" s="178" t="n">
        <v>1522</v>
      </c>
      <c r="BM17" s="178" t="n">
        <v>1778</v>
      </c>
      <c r="BN17" s="178" t="n">
        <v>2034</v>
      </c>
      <c r="BO17" s="178" t="n">
        <v>2290</v>
      </c>
      <c r="BP17" s="178" t="n">
        <v>2546</v>
      </c>
      <c r="BQ17" s="178" t="n">
        <v>2802</v>
      </c>
      <c r="BR17" s="178" t="n">
        <v>3058</v>
      </c>
      <c r="BS17" s="178" t="n">
        <v>3314</v>
      </c>
      <c r="BT17" s="178" t="n">
        <v>3570</v>
      </c>
      <c r="BU17" s="178" t="n">
        <v>3826</v>
      </c>
      <c r="BV17" s="178" t="n">
        <v>4082</v>
      </c>
    </row>
    <row r="18" customFormat="false" ht="11.25" hidden="false" customHeight="false" outlineLevel="0" collapsed="false">
      <c r="A18" s="184" t="n">
        <v>241</v>
      </c>
      <c r="B18" s="185" t="n">
        <v>49</v>
      </c>
      <c r="C18" s="185" t="n">
        <v>17</v>
      </c>
      <c r="D18" s="186" t="n">
        <v>1</v>
      </c>
      <c r="E18" s="187" t="s">
        <v>355</v>
      </c>
      <c r="F18" s="188" t="s">
        <v>356</v>
      </c>
      <c r="G18" s="189"/>
      <c r="H18" s="188"/>
      <c r="I18" s="188" t="s">
        <v>357</v>
      </c>
      <c r="J18" s="190" t="n">
        <f aca="false">J19+1</f>
        <v>496</v>
      </c>
      <c r="K18" s="185"/>
      <c r="L18" s="185"/>
      <c r="M18" s="185"/>
      <c r="N18" s="185"/>
      <c r="O18" s="191" t="n">
        <f aca="false">O19+1</f>
        <v>54</v>
      </c>
      <c r="P18" s="191" t="n">
        <f aca="false">B18</f>
        <v>49</v>
      </c>
      <c r="Q18" s="192" t="s">
        <v>358</v>
      </c>
      <c r="R18" s="188" t="s">
        <v>359</v>
      </c>
      <c r="S18" s="192" t="s">
        <v>358</v>
      </c>
      <c r="T18" s="188" t="s">
        <v>359</v>
      </c>
      <c r="U18" s="192" t="s">
        <v>358</v>
      </c>
      <c r="V18" s="192" t="s">
        <v>360</v>
      </c>
      <c r="W18" s="188" t="s">
        <v>361</v>
      </c>
      <c r="X18" s="192" t="s">
        <v>362</v>
      </c>
      <c r="Y18" s="188" t="s">
        <v>363</v>
      </c>
      <c r="Z18" s="192" t="s">
        <v>360</v>
      </c>
      <c r="AA18" s="188" t="s">
        <v>361</v>
      </c>
      <c r="AB18" s="192" t="s">
        <v>362</v>
      </c>
      <c r="AC18" s="188" t="s">
        <v>363</v>
      </c>
      <c r="AD18" s="188" t="s">
        <v>360</v>
      </c>
      <c r="AE18" s="188" t="s">
        <v>361</v>
      </c>
      <c r="AF18" s="188" t="s">
        <v>362</v>
      </c>
      <c r="AG18" s="188" t="s">
        <v>364</v>
      </c>
      <c r="AH18" s="193" t="s">
        <v>182</v>
      </c>
      <c r="AI18" s="188" t="s">
        <v>365</v>
      </c>
      <c r="AJ18" s="188" t="s">
        <v>365</v>
      </c>
      <c r="AK18" s="188" t="s">
        <v>366</v>
      </c>
      <c r="AL18" s="188" t="s">
        <v>366</v>
      </c>
      <c r="AM18" s="188" t="s">
        <v>365</v>
      </c>
      <c r="AN18" s="188" t="s">
        <v>365</v>
      </c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BB18" s="188"/>
      <c r="BC18" s="178" t="n">
        <v>241</v>
      </c>
      <c r="BD18" s="178" t="n">
        <v>497</v>
      </c>
      <c r="BE18" s="178" t="n">
        <v>753</v>
      </c>
      <c r="BF18" s="178" t="n">
        <v>1009</v>
      </c>
      <c r="BG18" s="178" t="n">
        <v>1265</v>
      </c>
      <c r="BH18" s="178" t="n">
        <v>1521</v>
      </c>
      <c r="BI18" s="178" t="n">
        <v>1777</v>
      </c>
      <c r="BJ18" s="178" t="n">
        <v>2033</v>
      </c>
      <c r="BK18" s="178" t="n">
        <v>1265</v>
      </c>
      <c r="BL18" s="178" t="n">
        <v>1521</v>
      </c>
      <c r="BM18" s="178" t="n">
        <v>1777</v>
      </c>
      <c r="BN18" s="178" t="n">
        <v>2033</v>
      </c>
      <c r="BO18" s="178" t="n">
        <v>2289</v>
      </c>
      <c r="BP18" s="178" t="n">
        <v>2545</v>
      </c>
      <c r="BQ18" s="178" t="n">
        <v>2801</v>
      </c>
      <c r="BR18" s="178" t="n">
        <v>3057</v>
      </c>
      <c r="BS18" s="178" t="n">
        <v>3313</v>
      </c>
      <c r="BT18" s="178" t="n">
        <v>3569</v>
      </c>
      <c r="BU18" s="178" t="n">
        <v>3825</v>
      </c>
      <c r="BV18" s="178" t="n">
        <v>4081</v>
      </c>
    </row>
    <row r="19" customFormat="false" ht="11.25" hidden="false" customHeight="false" outlineLevel="0" collapsed="false">
      <c r="A19" s="168" t="n">
        <v>240</v>
      </c>
      <c r="B19" s="169" t="n">
        <v>48</v>
      </c>
      <c r="C19" s="169" t="n">
        <v>16</v>
      </c>
      <c r="D19" s="170" t="n">
        <v>16</v>
      </c>
      <c r="E19" s="171" t="s">
        <v>367</v>
      </c>
      <c r="F19" s="172" t="s">
        <v>368</v>
      </c>
      <c r="G19" s="173"/>
      <c r="H19" s="172"/>
      <c r="I19" s="141" t="s">
        <v>369</v>
      </c>
      <c r="J19" s="174" t="n">
        <f aca="false">J20+1</f>
        <v>495</v>
      </c>
      <c r="K19" s="175"/>
      <c r="L19" s="175"/>
      <c r="M19" s="175"/>
      <c r="N19" s="175"/>
      <c r="O19" s="176" t="n">
        <f aca="false">O20+1</f>
        <v>53</v>
      </c>
      <c r="P19" s="176" t="n">
        <f aca="false">B19</f>
        <v>48</v>
      </c>
      <c r="Q19" s="177" t="s">
        <v>370</v>
      </c>
      <c r="R19" s="178" t="s">
        <v>371</v>
      </c>
      <c r="S19" s="177" t="s">
        <v>370</v>
      </c>
      <c r="T19" s="178" t="s">
        <v>371</v>
      </c>
      <c r="U19" s="177" t="s">
        <v>370</v>
      </c>
      <c r="V19" s="177" t="s">
        <v>372</v>
      </c>
      <c r="W19" s="178" t="s">
        <v>373</v>
      </c>
      <c r="X19" s="177" t="s">
        <v>374</v>
      </c>
      <c r="Y19" s="178" t="s">
        <v>375</v>
      </c>
      <c r="Z19" s="177" t="s">
        <v>372</v>
      </c>
      <c r="AA19" s="178" t="s">
        <v>373</v>
      </c>
      <c r="AB19" s="177" t="s">
        <v>374</v>
      </c>
      <c r="AC19" s="178" t="s">
        <v>375</v>
      </c>
      <c r="AD19" s="178" t="s">
        <v>372</v>
      </c>
      <c r="AE19" s="178" t="s">
        <v>373</v>
      </c>
      <c r="AF19" s="178" t="s">
        <v>374</v>
      </c>
      <c r="AG19" s="178" t="s">
        <v>376</v>
      </c>
      <c r="AH19" s="179" t="s">
        <v>182</v>
      </c>
      <c r="AI19" s="178" t="s">
        <v>377</v>
      </c>
      <c r="AJ19" s="178" t="s">
        <v>377</v>
      </c>
      <c r="AK19" s="178" t="s">
        <v>378</v>
      </c>
      <c r="AL19" s="178" t="s">
        <v>378</v>
      </c>
      <c r="AM19" s="178" t="s">
        <v>377</v>
      </c>
      <c r="AN19" s="178" t="s">
        <v>377</v>
      </c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BB19" s="178"/>
      <c r="BC19" s="178" t="n">
        <v>240</v>
      </c>
      <c r="BD19" s="178" t="n">
        <v>496</v>
      </c>
      <c r="BE19" s="178" t="n">
        <v>752</v>
      </c>
      <c r="BF19" s="178" t="n">
        <v>1008</v>
      </c>
      <c r="BG19" s="178" t="n">
        <v>1264</v>
      </c>
      <c r="BH19" s="178" t="n">
        <v>1520</v>
      </c>
      <c r="BI19" s="178" t="n">
        <v>1776</v>
      </c>
      <c r="BJ19" s="178" t="n">
        <v>2032</v>
      </c>
      <c r="BK19" s="178" t="n">
        <v>1264</v>
      </c>
      <c r="BL19" s="178" t="n">
        <v>1520</v>
      </c>
      <c r="BM19" s="178" t="n">
        <v>1776</v>
      </c>
      <c r="BN19" s="178" t="n">
        <v>2032</v>
      </c>
      <c r="BO19" s="178" t="n">
        <v>2288</v>
      </c>
      <c r="BP19" s="178" t="n">
        <v>2544</v>
      </c>
      <c r="BQ19" s="178" t="n">
        <v>2800</v>
      </c>
      <c r="BR19" s="178" t="n">
        <v>3056</v>
      </c>
      <c r="BS19" s="178" t="n">
        <v>3312</v>
      </c>
      <c r="BT19" s="178" t="n">
        <v>3568</v>
      </c>
      <c r="BU19" s="178" t="n">
        <v>3824</v>
      </c>
      <c r="BV19" s="178" t="n">
        <v>4080</v>
      </c>
    </row>
    <row r="20" customFormat="false" ht="11.25" hidden="false" customHeight="false" outlineLevel="0" collapsed="false">
      <c r="A20" s="180" t="n">
        <v>239</v>
      </c>
      <c r="B20" s="175" t="n">
        <v>47</v>
      </c>
      <c r="C20" s="175" t="n">
        <v>15</v>
      </c>
      <c r="D20" s="181" t="n">
        <v>15</v>
      </c>
      <c r="E20" s="182" t="s">
        <v>379</v>
      </c>
      <c r="F20" s="178" t="s">
        <v>380</v>
      </c>
      <c r="G20" s="183"/>
      <c r="H20" s="178"/>
      <c r="I20" s="141" t="s">
        <v>381</v>
      </c>
      <c r="J20" s="174" t="n">
        <f aca="false">J21+1</f>
        <v>494</v>
      </c>
      <c r="K20" s="175"/>
      <c r="L20" s="175"/>
      <c r="M20" s="175"/>
      <c r="N20" s="175"/>
      <c r="O20" s="176" t="n">
        <f aca="false">O21+1</f>
        <v>52</v>
      </c>
      <c r="P20" s="176" t="n">
        <f aca="false">B20</f>
        <v>47</v>
      </c>
      <c r="Q20" s="177" t="s">
        <v>382</v>
      </c>
      <c r="R20" s="178" t="s">
        <v>383</v>
      </c>
      <c r="S20" s="177" t="s">
        <v>382</v>
      </c>
      <c r="T20" s="178" t="s">
        <v>383</v>
      </c>
      <c r="U20" s="177" t="s">
        <v>382</v>
      </c>
      <c r="V20" s="177" t="s">
        <v>384</v>
      </c>
      <c r="W20" s="178" t="s">
        <v>385</v>
      </c>
      <c r="X20" s="177" t="s">
        <v>386</v>
      </c>
      <c r="Y20" s="178" t="s">
        <v>387</v>
      </c>
      <c r="Z20" s="177" t="s">
        <v>384</v>
      </c>
      <c r="AA20" s="178" t="s">
        <v>385</v>
      </c>
      <c r="AB20" s="177" t="s">
        <v>386</v>
      </c>
      <c r="AC20" s="178" t="s">
        <v>387</v>
      </c>
      <c r="AD20" s="178" t="s">
        <v>384</v>
      </c>
      <c r="AE20" s="178" t="s">
        <v>385</v>
      </c>
      <c r="AF20" s="178" t="s">
        <v>386</v>
      </c>
      <c r="AG20" s="178" t="s">
        <v>388</v>
      </c>
      <c r="AH20" s="179" t="s">
        <v>182</v>
      </c>
      <c r="AI20" s="178" t="s">
        <v>389</v>
      </c>
      <c r="AJ20" s="178" t="s">
        <v>389</v>
      </c>
      <c r="AK20" s="178" t="s">
        <v>390</v>
      </c>
      <c r="AL20" s="178" t="s">
        <v>390</v>
      </c>
      <c r="AM20" s="178" t="s">
        <v>389</v>
      </c>
      <c r="AN20" s="178" t="s">
        <v>389</v>
      </c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BB20" s="178"/>
      <c r="BC20" s="178" t="n">
        <v>239</v>
      </c>
      <c r="BD20" s="178" t="n">
        <v>495</v>
      </c>
      <c r="BE20" s="178" t="n">
        <v>751</v>
      </c>
      <c r="BF20" s="178" t="n">
        <v>1007</v>
      </c>
      <c r="BG20" s="178" t="n">
        <v>1263</v>
      </c>
      <c r="BH20" s="178" t="n">
        <v>1519</v>
      </c>
      <c r="BI20" s="178" t="n">
        <v>1775</v>
      </c>
      <c r="BJ20" s="178" t="n">
        <v>2031</v>
      </c>
      <c r="BK20" s="178" t="n">
        <v>1263</v>
      </c>
      <c r="BL20" s="178" t="n">
        <v>1519</v>
      </c>
      <c r="BM20" s="178" t="n">
        <v>1775</v>
      </c>
      <c r="BN20" s="178" t="n">
        <v>2031</v>
      </c>
      <c r="BO20" s="178" t="n">
        <v>2287</v>
      </c>
      <c r="BP20" s="178" t="n">
        <v>2543</v>
      </c>
      <c r="BQ20" s="178" t="n">
        <v>2799</v>
      </c>
      <c r="BR20" s="178" t="n">
        <v>3055</v>
      </c>
      <c r="BS20" s="178" t="n">
        <v>3311</v>
      </c>
      <c r="BT20" s="178" t="n">
        <v>3567</v>
      </c>
      <c r="BU20" s="178" t="n">
        <v>3823</v>
      </c>
      <c r="BV20" s="178" t="n">
        <v>4079</v>
      </c>
    </row>
    <row r="21" customFormat="false" ht="11.25" hidden="false" customHeight="false" outlineLevel="0" collapsed="false">
      <c r="A21" s="180" t="n">
        <v>238</v>
      </c>
      <c r="B21" s="175" t="n">
        <v>46</v>
      </c>
      <c r="C21" s="175" t="n">
        <v>14</v>
      </c>
      <c r="D21" s="181" t="n">
        <v>14</v>
      </c>
      <c r="E21" s="182" t="s">
        <v>391</v>
      </c>
      <c r="F21" s="178" t="s">
        <v>392</v>
      </c>
      <c r="G21" s="183"/>
      <c r="H21" s="178"/>
      <c r="I21" s="141" t="s">
        <v>393</v>
      </c>
      <c r="J21" s="174" t="n">
        <f aca="false">J22+1</f>
        <v>493</v>
      </c>
      <c r="K21" s="175"/>
      <c r="L21" s="175"/>
      <c r="M21" s="175"/>
      <c r="N21" s="175"/>
      <c r="O21" s="176" t="n">
        <f aca="false">O22+1</f>
        <v>51</v>
      </c>
      <c r="P21" s="176" t="n">
        <f aca="false">B21</f>
        <v>46</v>
      </c>
      <c r="Q21" s="177" t="s">
        <v>394</v>
      </c>
      <c r="R21" s="178" t="s">
        <v>395</v>
      </c>
      <c r="S21" s="177" t="s">
        <v>394</v>
      </c>
      <c r="T21" s="178" t="s">
        <v>395</v>
      </c>
      <c r="U21" s="177" t="s">
        <v>394</v>
      </c>
      <c r="V21" s="177" t="s">
        <v>396</v>
      </c>
      <c r="W21" s="178" t="s">
        <v>397</v>
      </c>
      <c r="X21" s="177" t="s">
        <v>398</v>
      </c>
      <c r="Y21" s="178" t="s">
        <v>399</v>
      </c>
      <c r="Z21" s="177" t="s">
        <v>396</v>
      </c>
      <c r="AA21" s="178" t="s">
        <v>397</v>
      </c>
      <c r="AB21" s="177" t="s">
        <v>398</v>
      </c>
      <c r="AC21" s="178" t="s">
        <v>399</v>
      </c>
      <c r="AD21" s="178" t="s">
        <v>396</v>
      </c>
      <c r="AE21" s="178" t="s">
        <v>397</v>
      </c>
      <c r="AF21" s="178" t="s">
        <v>398</v>
      </c>
      <c r="AG21" s="178" t="s">
        <v>400</v>
      </c>
      <c r="AH21" s="179" t="s">
        <v>182</v>
      </c>
      <c r="AI21" s="178" t="s">
        <v>401</v>
      </c>
      <c r="AJ21" s="178" t="s">
        <v>401</v>
      </c>
      <c r="AK21" s="178" t="s">
        <v>402</v>
      </c>
      <c r="AL21" s="178" t="s">
        <v>402</v>
      </c>
      <c r="AM21" s="178" t="s">
        <v>401</v>
      </c>
      <c r="AN21" s="178" t="s">
        <v>401</v>
      </c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BB21" s="178"/>
      <c r="BC21" s="178" t="n">
        <v>238</v>
      </c>
      <c r="BD21" s="178" t="n">
        <v>494</v>
      </c>
      <c r="BE21" s="178" t="n">
        <v>750</v>
      </c>
      <c r="BF21" s="178" t="n">
        <v>1006</v>
      </c>
      <c r="BG21" s="178" t="n">
        <v>1262</v>
      </c>
      <c r="BH21" s="178" t="n">
        <v>1518</v>
      </c>
      <c r="BI21" s="178" t="n">
        <v>1774</v>
      </c>
      <c r="BJ21" s="178" t="n">
        <v>2030</v>
      </c>
      <c r="BK21" s="178" t="n">
        <v>1262</v>
      </c>
      <c r="BL21" s="178" t="n">
        <v>1518</v>
      </c>
      <c r="BM21" s="178" t="n">
        <v>1774</v>
      </c>
      <c r="BN21" s="178" t="n">
        <v>2030</v>
      </c>
      <c r="BO21" s="178" t="n">
        <v>2286</v>
      </c>
      <c r="BP21" s="178" t="n">
        <v>2542</v>
      </c>
      <c r="BQ21" s="178" t="n">
        <v>2798</v>
      </c>
      <c r="BR21" s="178" t="n">
        <v>3054</v>
      </c>
      <c r="BS21" s="178" t="n">
        <v>3310</v>
      </c>
      <c r="BT21" s="178" t="n">
        <v>3566</v>
      </c>
      <c r="BU21" s="178" t="n">
        <v>3822</v>
      </c>
      <c r="BV21" s="178" t="n">
        <v>4078</v>
      </c>
    </row>
    <row r="22" customFormat="false" ht="11.25" hidden="false" customHeight="false" outlineLevel="0" collapsed="false">
      <c r="A22" s="180" t="n">
        <v>237</v>
      </c>
      <c r="B22" s="175" t="n">
        <v>45</v>
      </c>
      <c r="C22" s="175" t="n">
        <v>13</v>
      </c>
      <c r="D22" s="181" t="n">
        <v>13</v>
      </c>
      <c r="E22" s="182" t="s">
        <v>403</v>
      </c>
      <c r="F22" s="178" t="s">
        <v>404</v>
      </c>
      <c r="G22" s="183"/>
      <c r="H22" s="178"/>
      <c r="I22" s="141" t="s">
        <v>405</v>
      </c>
      <c r="J22" s="174" t="n">
        <f aca="false">J23+1</f>
        <v>492</v>
      </c>
      <c r="K22" s="175"/>
      <c r="L22" s="175"/>
      <c r="M22" s="175"/>
      <c r="N22" s="175"/>
      <c r="O22" s="176" t="n">
        <f aca="false">O23+1</f>
        <v>50</v>
      </c>
      <c r="P22" s="176" t="n">
        <f aca="false">B22</f>
        <v>45</v>
      </c>
      <c r="Q22" s="177" t="s">
        <v>406</v>
      </c>
      <c r="R22" s="178" t="s">
        <v>407</v>
      </c>
      <c r="S22" s="177" t="s">
        <v>406</v>
      </c>
      <c r="T22" s="178" t="s">
        <v>407</v>
      </c>
      <c r="U22" s="177" t="s">
        <v>406</v>
      </c>
      <c r="V22" s="177" t="s">
        <v>408</v>
      </c>
      <c r="W22" s="178" t="s">
        <v>409</v>
      </c>
      <c r="X22" s="177" t="s">
        <v>410</v>
      </c>
      <c r="Y22" s="178" t="s">
        <v>411</v>
      </c>
      <c r="Z22" s="177" t="s">
        <v>408</v>
      </c>
      <c r="AA22" s="178" t="s">
        <v>409</v>
      </c>
      <c r="AB22" s="177" t="s">
        <v>410</v>
      </c>
      <c r="AC22" s="178" t="s">
        <v>411</v>
      </c>
      <c r="AD22" s="178" t="s">
        <v>408</v>
      </c>
      <c r="AE22" s="178" t="s">
        <v>409</v>
      </c>
      <c r="AF22" s="178" t="s">
        <v>410</v>
      </c>
      <c r="AG22" s="178" t="s">
        <v>412</v>
      </c>
      <c r="AH22" s="179" t="s">
        <v>182</v>
      </c>
      <c r="AI22" s="178" t="s">
        <v>413</v>
      </c>
      <c r="AJ22" s="178" t="s">
        <v>413</v>
      </c>
      <c r="AK22" s="178" t="s">
        <v>414</v>
      </c>
      <c r="AL22" s="178" t="s">
        <v>414</v>
      </c>
      <c r="AM22" s="178" t="s">
        <v>413</v>
      </c>
      <c r="AN22" s="178" t="s">
        <v>413</v>
      </c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BB22" s="178"/>
      <c r="BC22" s="178" t="n">
        <v>237</v>
      </c>
      <c r="BD22" s="178" t="n">
        <v>493</v>
      </c>
      <c r="BE22" s="178" t="n">
        <v>749</v>
      </c>
      <c r="BF22" s="178" t="n">
        <v>1005</v>
      </c>
      <c r="BG22" s="178" t="n">
        <v>1261</v>
      </c>
      <c r="BH22" s="178" t="n">
        <v>1517</v>
      </c>
      <c r="BI22" s="178" t="n">
        <v>1773</v>
      </c>
      <c r="BJ22" s="178" t="n">
        <v>2029</v>
      </c>
      <c r="BK22" s="178" t="n">
        <v>1261</v>
      </c>
      <c r="BL22" s="178" t="n">
        <v>1517</v>
      </c>
      <c r="BM22" s="178" t="n">
        <v>1773</v>
      </c>
      <c r="BN22" s="178" t="n">
        <v>2029</v>
      </c>
      <c r="BO22" s="178" t="n">
        <v>2285</v>
      </c>
      <c r="BP22" s="178" t="n">
        <v>2541</v>
      </c>
      <c r="BQ22" s="178" t="n">
        <v>2797</v>
      </c>
      <c r="BR22" s="178" t="n">
        <v>3053</v>
      </c>
      <c r="BS22" s="178" t="n">
        <v>3309</v>
      </c>
      <c r="BT22" s="178" t="n">
        <v>3565</v>
      </c>
      <c r="BU22" s="178" t="n">
        <v>3821</v>
      </c>
      <c r="BV22" s="178" t="n">
        <v>4077</v>
      </c>
    </row>
    <row r="23" customFormat="false" ht="11.25" hidden="false" customHeight="false" outlineLevel="0" collapsed="false">
      <c r="A23" s="180" t="n">
        <v>236</v>
      </c>
      <c r="B23" s="175" t="n">
        <v>44</v>
      </c>
      <c r="C23" s="175" t="n">
        <v>12</v>
      </c>
      <c r="D23" s="181" t="n">
        <v>12</v>
      </c>
      <c r="E23" s="182" t="s">
        <v>415</v>
      </c>
      <c r="F23" s="178" t="s">
        <v>416</v>
      </c>
      <c r="G23" s="183"/>
      <c r="H23" s="178"/>
      <c r="I23" s="141" t="s">
        <v>417</v>
      </c>
      <c r="J23" s="174" t="n">
        <f aca="false">J24+1</f>
        <v>491</v>
      </c>
      <c r="K23" s="175"/>
      <c r="L23" s="175"/>
      <c r="M23" s="175"/>
      <c r="N23" s="175"/>
      <c r="O23" s="176" t="n">
        <f aca="false">O24+1</f>
        <v>49</v>
      </c>
      <c r="P23" s="176" t="n">
        <f aca="false">B23</f>
        <v>44</v>
      </c>
      <c r="Q23" s="177" t="s">
        <v>418</v>
      </c>
      <c r="R23" s="178" t="s">
        <v>419</v>
      </c>
      <c r="S23" s="177" t="s">
        <v>418</v>
      </c>
      <c r="T23" s="178" t="s">
        <v>419</v>
      </c>
      <c r="U23" s="177" t="s">
        <v>418</v>
      </c>
      <c r="V23" s="177" t="s">
        <v>420</v>
      </c>
      <c r="W23" s="178" t="s">
        <v>421</v>
      </c>
      <c r="X23" s="177" t="s">
        <v>422</v>
      </c>
      <c r="Y23" s="178" t="s">
        <v>423</v>
      </c>
      <c r="Z23" s="177" t="s">
        <v>424</v>
      </c>
      <c r="AA23" s="178" t="s">
        <v>425</v>
      </c>
      <c r="AB23" s="177" t="s">
        <v>426</v>
      </c>
      <c r="AC23" s="178" t="s">
        <v>427</v>
      </c>
      <c r="AD23" s="178" t="s">
        <v>424</v>
      </c>
      <c r="AE23" s="178" t="s">
        <v>425</v>
      </c>
      <c r="AF23" s="178" t="s">
        <v>426</v>
      </c>
      <c r="AG23" s="178" t="s">
        <v>428</v>
      </c>
      <c r="AH23" s="179" t="s">
        <v>182</v>
      </c>
      <c r="AI23" s="178" t="s">
        <v>429</v>
      </c>
      <c r="AJ23" s="178" t="s">
        <v>429</v>
      </c>
      <c r="AK23" s="178" t="s">
        <v>430</v>
      </c>
      <c r="AL23" s="178" t="s">
        <v>430</v>
      </c>
      <c r="AM23" s="178" t="s">
        <v>429</v>
      </c>
      <c r="AN23" s="178" t="s">
        <v>429</v>
      </c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BB23" s="178"/>
      <c r="BC23" s="178" t="n">
        <v>236</v>
      </c>
      <c r="BD23" s="178" t="n">
        <v>492</v>
      </c>
      <c r="BE23" s="178" t="n">
        <v>748</v>
      </c>
      <c r="BF23" s="178" t="n">
        <v>1004</v>
      </c>
      <c r="BG23" s="178" t="n">
        <v>1260</v>
      </c>
      <c r="BH23" s="178" t="n">
        <v>1516</v>
      </c>
      <c r="BI23" s="178" t="n">
        <v>1772</v>
      </c>
      <c r="BJ23" s="178" t="n">
        <v>2028</v>
      </c>
      <c r="BK23" s="178" t="n">
        <v>1260</v>
      </c>
      <c r="BL23" s="178" t="n">
        <v>1516</v>
      </c>
      <c r="BM23" s="178" t="n">
        <v>1772</v>
      </c>
      <c r="BN23" s="178" t="n">
        <v>2028</v>
      </c>
      <c r="BO23" s="178" t="n">
        <v>2284</v>
      </c>
      <c r="BP23" s="178" t="n">
        <v>2540</v>
      </c>
      <c r="BQ23" s="178" t="n">
        <v>2796</v>
      </c>
      <c r="BR23" s="178" t="n">
        <v>3052</v>
      </c>
      <c r="BS23" s="178" t="n">
        <v>3308</v>
      </c>
      <c r="BT23" s="178" t="n">
        <v>3564</v>
      </c>
      <c r="BU23" s="178" t="n">
        <v>3820</v>
      </c>
      <c r="BV23" s="178" t="n">
        <v>4076</v>
      </c>
    </row>
    <row r="24" customFormat="false" ht="11.25" hidden="false" customHeight="false" outlineLevel="0" collapsed="false">
      <c r="A24" s="180" t="n">
        <v>235</v>
      </c>
      <c r="B24" s="175" t="n">
        <v>43</v>
      </c>
      <c r="C24" s="175" t="n">
        <v>11</v>
      </c>
      <c r="D24" s="181" t="n">
        <v>11</v>
      </c>
      <c r="E24" s="182" t="s">
        <v>431</v>
      </c>
      <c r="F24" s="178" t="s">
        <v>432</v>
      </c>
      <c r="G24" s="183"/>
      <c r="H24" s="178"/>
      <c r="I24" s="141" t="s">
        <v>433</v>
      </c>
      <c r="J24" s="174" t="n">
        <f aca="false">J25+1</f>
        <v>490</v>
      </c>
      <c r="K24" s="175"/>
      <c r="L24" s="175"/>
      <c r="M24" s="175"/>
      <c r="N24" s="175"/>
      <c r="O24" s="176" t="n">
        <f aca="false">O25+1</f>
        <v>48</v>
      </c>
      <c r="P24" s="176" t="n">
        <f aca="false">B24</f>
        <v>43</v>
      </c>
      <c r="Q24" s="177" t="s">
        <v>434</v>
      </c>
      <c r="R24" s="178" t="s">
        <v>435</v>
      </c>
      <c r="S24" s="177" t="s">
        <v>434</v>
      </c>
      <c r="T24" s="178" t="s">
        <v>435</v>
      </c>
      <c r="U24" s="177" t="s">
        <v>434</v>
      </c>
      <c r="V24" s="177" t="s">
        <v>436</v>
      </c>
      <c r="W24" s="178" t="s">
        <v>437</v>
      </c>
      <c r="X24" s="177" t="s">
        <v>438</v>
      </c>
      <c r="Y24" s="178" t="s">
        <v>439</v>
      </c>
      <c r="Z24" s="177" t="s">
        <v>436</v>
      </c>
      <c r="AA24" s="178" t="s">
        <v>437</v>
      </c>
      <c r="AB24" s="177" t="s">
        <v>438</v>
      </c>
      <c r="AC24" s="178" t="s">
        <v>439</v>
      </c>
      <c r="AD24" s="178" t="s">
        <v>436</v>
      </c>
      <c r="AE24" s="178" t="s">
        <v>437</v>
      </c>
      <c r="AF24" s="178" t="s">
        <v>438</v>
      </c>
      <c r="AG24" s="178" t="s">
        <v>440</v>
      </c>
      <c r="AH24" s="179" t="s">
        <v>182</v>
      </c>
      <c r="AI24" s="178" t="s">
        <v>441</v>
      </c>
      <c r="AJ24" s="178" t="s">
        <v>441</v>
      </c>
      <c r="AK24" s="178" t="s">
        <v>442</v>
      </c>
      <c r="AL24" s="178" t="s">
        <v>442</v>
      </c>
      <c r="AM24" s="178" t="s">
        <v>441</v>
      </c>
      <c r="AN24" s="178" t="s">
        <v>441</v>
      </c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BB24" s="178"/>
      <c r="BC24" s="178" t="n">
        <v>235</v>
      </c>
      <c r="BD24" s="178" t="n">
        <v>491</v>
      </c>
      <c r="BE24" s="178" t="n">
        <v>747</v>
      </c>
      <c r="BF24" s="178" t="n">
        <v>1003</v>
      </c>
      <c r="BG24" s="178" t="n">
        <v>1259</v>
      </c>
      <c r="BH24" s="178" t="n">
        <v>1515</v>
      </c>
      <c r="BI24" s="178" t="n">
        <v>1771</v>
      </c>
      <c r="BJ24" s="178" t="n">
        <v>2027</v>
      </c>
      <c r="BK24" s="178" t="n">
        <v>1259</v>
      </c>
      <c r="BL24" s="178" t="n">
        <v>1515</v>
      </c>
      <c r="BM24" s="178" t="n">
        <v>1771</v>
      </c>
      <c r="BN24" s="178" t="n">
        <v>2027</v>
      </c>
      <c r="BO24" s="178" t="n">
        <v>2283</v>
      </c>
      <c r="BP24" s="178" t="n">
        <v>2539</v>
      </c>
      <c r="BQ24" s="178" t="n">
        <v>2795</v>
      </c>
      <c r="BR24" s="178" t="n">
        <v>3051</v>
      </c>
      <c r="BS24" s="178" t="n">
        <v>3307</v>
      </c>
      <c r="BT24" s="178" t="n">
        <v>3563</v>
      </c>
      <c r="BU24" s="178" t="n">
        <v>3819</v>
      </c>
      <c r="BV24" s="178" t="n">
        <v>4075</v>
      </c>
    </row>
    <row r="25" customFormat="false" ht="11.25" hidden="false" customHeight="false" outlineLevel="0" collapsed="false">
      <c r="A25" s="180" t="n">
        <v>234</v>
      </c>
      <c r="B25" s="175" t="n">
        <v>42</v>
      </c>
      <c r="C25" s="175" t="n">
        <v>10</v>
      </c>
      <c r="D25" s="181" t="n">
        <v>10</v>
      </c>
      <c r="E25" s="182" t="s">
        <v>443</v>
      </c>
      <c r="F25" s="178" t="s">
        <v>444</v>
      </c>
      <c r="G25" s="183"/>
      <c r="H25" s="178"/>
      <c r="I25" s="141" t="s">
        <v>445</v>
      </c>
      <c r="J25" s="174" t="n">
        <f aca="false">J26+1</f>
        <v>489</v>
      </c>
      <c r="K25" s="175"/>
      <c r="L25" s="175"/>
      <c r="M25" s="175"/>
      <c r="N25" s="175"/>
      <c r="O25" s="176" t="n">
        <f aca="false">O26+1</f>
        <v>47</v>
      </c>
      <c r="P25" s="176" t="n">
        <f aca="false">B25</f>
        <v>42</v>
      </c>
      <c r="Q25" s="177" t="s">
        <v>446</v>
      </c>
      <c r="R25" s="178" t="s">
        <v>447</v>
      </c>
      <c r="S25" s="177" t="s">
        <v>446</v>
      </c>
      <c r="T25" s="178" t="s">
        <v>447</v>
      </c>
      <c r="U25" s="177" t="s">
        <v>446</v>
      </c>
      <c r="V25" s="177" t="s">
        <v>448</v>
      </c>
      <c r="W25" s="178" t="s">
        <v>449</v>
      </c>
      <c r="X25" s="177" t="s">
        <v>450</v>
      </c>
      <c r="Y25" s="178" t="s">
        <v>451</v>
      </c>
      <c r="Z25" s="177" t="s">
        <v>448</v>
      </c>
      <c r="AA25" s="178" t="s">
        <v>449</v>
      </c>
      <c r="AB25" s="177" t="s">
        <v>450</v>
      </c>
      <c r="AC25" s="178" t="s">
        <v>451</v>
      </c>
      <c r="AD25" s="178" t="s">
        <v>448</v>
      </c>
      <c r="AE25" s="178" t="s">
        <v>449</v>
      </c>
      <c r="AF25" s="178" t="s">
        <v>450</v>
      </c>
      <c r="AG25" s="178" t="s">
        <v>452</v>
      </c>
      <c r="AH25" s="179" t="s">
        <v>182</v>
      </c>
      <c r="AI25" s="178" t="s">
        <v>453</v>
      </c>
      <c r="AJ25" s="178" t="s">
        <v>453</v>
      </c>
      <c r="AK25" s="178" t="s">
        <v>454</v>
      </c>
      <c r="AL25" s="178" t="s">
        <v>454</v>
      </c>
      <c r="AM25" s="178" t="s">
        <v>453</v>
      </c>
      <c r="AN25" s="178" t="s">
        <v>453</v>
      </c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BB25" s="178"/>
      <c r="BC25" s="178" t="n">
        <v>234</v>
      </c>
      <c r="BD25" s="178" t="n">
        <v>490</v>
      </c>
      <c r="BE25" s="178" t="n">
        <v>746</v>
      </c>
      <c r="BF25" s="178" t="n">
        <v>1002</v>
      </c>
      <c r="BG25" s="178" t="n">
        <v>1258</v>
      </c>
      <c r="BH25" s="178" t="n">
        <v>1514</v>
      </c>
      <c r="BI25" s="178" t="n">
        <v>1770</v>
      </c>
      <c r="BJ25" s="178" t="n">
        <v>2026</v>
      </c>
      <c r="BK25" s="178" t="n">
        <v>1258</v>
      </c>
      <c r="BL25" s="178" t="n">
        <v>1514</v>
      </c>
      <c r="BM25" s="178" t="n">
        <v>1770</v>
      </c>
      <c r="BN25" s="178" t="n">
        <v>2026</v>
      </c>
      <c r="BO25" s="178" t="n">
        <v>2282</v>
      </c>
      <c r="BP25" s="178" t="n">
        <v>2538</v>
      </c>
      <c r="BQ25" s="178" t="n">
        <v>2794</v>
      </c>
      <c r="BR25" s="178" t="n">
        <v>3050</v>
      </c>
      <c r="BS25" s="178" t="n">
        <v>3306</v>
      </c>
      <c r="BT25" s="178" t="n">
        <v>3562</v>
      </c>
      <c r="BU25" s="178" t="n">
        <v>3818</v>
      </c>
      <c r="BV25" s="178" t="n">
        <v>4074</v>
      </c>
    </row>
    <row r="26" customFormat="false" ht="11.25" hidden="false" customHeight="false" outlineLevel="0" collapsed="false">
      <c r="A26" s="184" t="n">
        <v>233</v>
      </c>
      <c r="B26" s="185" t="n">
        <v>41</v>
      </c>
      <c r="C26" s="185" t="n">
        <v>9</v>
      </c>
      <c r="D26" s="186" t="n">
        <v>9</v>
      </c>
      <c r="E26" s="187" t="s">
        <v>455</v>
      </c>
      <c r="F26" s="188" t="s">
        <v>456</v>
      </c>
      <c r="G26" s="189"/>
      <c r="H26" s="188"/>
      <c r="I26" s="188" t="s">
        <v>457</v>
      </c>
      <c r="J26" s="190" t="n">
        <f aca="false">J27+1</f>
        <v>488</v>
      </c>
      <c r="K26" s="185"/>
      <c r="L26" s="185"/>
      <c r="M26" s="185"/>
      <c r="N26" s="185"/>
      <c r="O26" s="191" t="n">
        <f aca="false">O27+1</f>
        <v>46</v>
      </c>
      <c r="P26" s="191" t="n">
        <f aca="false">B26</f>
        <v>41</v>
      </c>
      <c r="Q26" s="192" t="s">
        <v>458</v>
      </c>
      <c r="R26" s="188" t="s">
        <v>459</v>
      </c>
      <c r="S26" s="192" t="s">
        <v>458</v>
      </c>
      <c r="T26" s="188" t="s">
        <v>459</v>
      </c>
      <c r="U26" s="192" t="s">
        <v>458</v>
      </c>
      <c r="V26" s="192" t="s">
        <v>460</v>
      </c>
      <c r="W26" s="188" t="s">
        <v>461</v>
      </c>
      <c r="X26" s="192" t="s">
        <v>462</v>
      </c>
      <c r="Y26" s="188" t="s">
        <v>463</v>
      </c>
      <c r="Z26" s="192" t="s">
        <v>460</v>
      </c>
      <c r="AA26" s="188" t="s">
        <v>464</v>
      </c>
      <c r="AB26" s="192" t="s">
        <v>462</v>
      </c>
      <c r="AC26" s="188" t="s">
        <v>465</v>
      </c>
      <c r="AD26" s="188" t="s">
        <v>460</v>
      </c>
      <c r="AE26" s="188" t="s">
        <v>464</v>
      </c>
      <c r="AF26" s="188" t="s">
        <v>462</v>
      </c>
      <c r="AG26" s="188" t="s">
        <v>466</v>
      </c>
      <c r="AH26" s="193" t="s">
        <v>182</v>
      </c>
      <c r="AI26" s="188" t="s">
        <v>467</v>
      </c>
      <c r="AJ26" s="188" t="s">
        <v>467</v>
      </c>
      <c r="AK26" s="188" t="s">
        <v>468</v>
      </c>
      <c r="AL26" s="188" t="s">
        <v>468</v>
      </c>
      <c r="AM26" s="188" t="s">
        <v>467</v>
      </c>
      <c r="AN26" s="188" t="s">
        <v>467</v>
      </c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BB26" s="188"/>
      <c r="BC26" s="178" t="n">
        <v>233</v>
      </c>
      <c r="BD26" s="178" t="n">
        <v>489</v>
      </c>
      <c r="BE26" s="178" t="n">
        <v>745</v>
      </c>
      <c r="BF26" s="178" t="n">
        <v>1001</v>
      </c>
      <c r="BG26" s="178" t="n">
        <v>1257</v>
      </c>
      <c r="BH26" s="178" t="n">
        <v>1513</v>
      </c>
      <c r="BI26" s="178" t="n">
        <v>1769</v>
      </c>
      <c r="BJ26" s="178" t="n">
        <v>2025</v>
      </c>
      <c r="BK26" s="178" t="n">
        <v>1257</v>
      </c>
      <c r="BL26" s="178" t="n">
        <v>1513</v>
      </c>
      <c r="BM26" s="178" t="n">
        <v>1769</v>
      </c>
      <c r="BN26" s="178" t="n">
        <v>2025</v>
      </c>
      <c r="BO26" s="178" t="n">
        <v>2281</v>
      </c>
      <c r="BP26" s="178" t="n">
        <v>2537</v>
      </c>
      <c r="BQ26" s="178" t="n">
        <v>2793</v>
      </c>
      <c r="BR26" s="178" t="n">
        <v>3049</v>
      </c>
      <c r="BS26" s="178" t="n">
        <v>3305</v>
      </c>
      <c r="BT26" s="178" t="n">
        <v>3561</v>
      </c>
      <c r="BU26" s="178" t="n">
        <v>3817</v>
      </c>
      <c r="BV26" s="178" t="n">
        <v>4073</v>
      </c>
    </row>
    <row r="27" customFormat="false" ht="11.25" hidden="false" customHeight="false" outlineLevel="0" collapsed="false">
      <c r="A27" s="180" t="n">
        <v>232</v>
      </c>
      <c r="B27" s="175" t="n">
        <v>40</v>
      </c>
      <c r="C27" s="175" t="n">
        <v>8</v>
      </c>
      <c r="D27" s="181" t="n">
        <v>8</v>
      </c>
      <c r="E27" s="182" t="s">
        <v>469</v>
      </c>
      <c r="F27" s="178" t="s">
        <v>470</v>
      </c>
      <c r="G27" s="183"/>
      <c r="H27" s="178"/>
      <c r="I27" s="141" t="s">
        <v>471</v>
      </c>
      <c r="J27" s="174" t="n">
        <f aca="false">J28+1</f>
        <v>487</v>
      </c>
      <c r="K27" s="175"/>
      <c r="L27" s="175"/>
      <c r="M27" s="175"/>
      <c r="N27" s="175"/>
      <c r="O27" s="176" t="n">
        <f aca="false">O28+1</f>
        <v>45</v>
      </c>
      <c r="P27" s="176" t="n">
        <f aca="false">B27</f>
        <v>40</v>
      </c>
      <c r="Q27" s="177" t="s">
        <v>472</v>
      </c>
      <c r="R27" s="178" t="s">
        <v>473</v>
      </c>
      <c r="S27" s="177" t="s">
        <v>474</v>
      </c>
      <c r="T27" s="178" t="s">
        <v>473</v>
      </c>
      <c r="U27" s="177" t="s">
        <v>475</v>
      </c>
      <c r="V27" s="177" t="s">
        <v>476</v>
      </c>
      <c r="W27" s="178" t="s">
        <v>477</v>
      </c>
      <c r="X27" s="177" t="s">
        <v>478</v>
      </c>
      <c r="Y27" s="178" t="s">
        <v>479</v>
      </c>
      <c r="Z27" s="177" t="s">
        <v>476</v>
      </c>
      <c r="AA27" s="178" t="s">
        <v>477</v>
      </c>
      <c r="AB27" s="177" t="s">
        <v>478</v>
      </c>
      <c r="AC27" s="178" t="s">
        <v>479</v>
      </c>
      <c r="AD27" s="178" t="s">
        <v>476</v>
      </c>
      <c r="AE27" s="178" t="s">
        <v>477</v>
      </c>
      <c r="AF27" s="178" t="s">
        <v>478</v>
      </c>
      <c r="AG27" s="178" t="s">
        <v>480</v>
      </c>
      <c r="AH27" s="179" t="s">
        <v>182</v>
      </c>
      <c r="AI27" s="178" t="s">
        <v>481</v>
      </c>
      <c r="AJ27" s="178" t="s">
        <v>481</v>
      </c>
      <c r="AK27" s="178" t="s">
        <v>482</v>
      </c>
      <c r="AL27" s="178" t="s">
        <v>482</v>
      </c>
      <c r="AM27" s="178" t="s">
        <v>481</v>
      </c>
      <c r="AN27" s="178" t="s">
        <v>481</v>
      </c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BB27" s="178"/>
      <c r="BC27" s="178" t="n">
        <v>232</v>
      </c>
      <c r="BD27" s="178" t="n">
        <v>488</v>
      </c>
      <c r="BE27" s="178" t="n">
        <v>744</v>
      </c>
      <c r="BF27" s="178" t="n">
        <v>1000</v>
      </c>
      <c r="BG27" s="178" t="n">
        <v>1256</v>
      </c>
      <c r="BH27" s="178" t="n">
        <v>1512</v>
      </c>
      <c r="BI27" s="178" t="n">
        <v>1768</v>
      </c>
      <c r="BJ27" s="178" t="n">
        <v>2024</v>
      </c>
      <c r="BK27" s="178" t="n">
        <v>1256</v>
      </c>
      <c r="BL27" s="178" t="n">
        <v>1512</v>
      </c>
      <c r="BM27" s="178" t="n">
        <v>1768</v>
      </c>
      <c r="BN27" s="178" t="n">
        <v>2024</v>
      </c>
      <c r="BO27" s="178" t="n">
        <v>2280</v>
      </c>
      <c r="BP27" s="178" t="n">
        <v>2536</v>
      </c>
      <c r="BQ27" s="178" t="n">
        <v>2792</v>
      </c>
      <c r="BR27" s="178" t="n">
        <v>3048</v>
      </c>
      <c r="BS27" s="178" t="n">
        <v>3304</v>
      </c>
      <c r="BT27" s="178" t="n">
        <v>3560</v>
      </c>
      <c r="BU27" s="178" t="n">
        <v>3816</v>
      </c>
      <c r="BV27" s="178" t="n">
        <v>4072</v>
      </c>
    </row>
    <row r="28" customFormat="false" ht="11.25" hidden="false" customHeight="false" outlineLevel="0" collapsed="false">
      <c r="A28" s="180" t="n">
        <v>231</v>
      </c>
      <c r="B28" s="175" t="n">
        <v>39</v>
      </c>
      <c r="C28" s="175" t="n">
        <v>7</v>
      </c>
      <c r="D28" s="181" t="n">
        <v>7</v>
      </c>
      <c r="E28" s="182" t="s">
        <v>483</v>
      </c>
      <c r="F28" s="178" t="s">
        <v>484</v>
      </c>
      <c r="G28" s="183"/>
      <c r="H28" s="178"/>
      <c r="I28" s="141" t="s">
        <v>485</v>
      </c>
      <c r="J28" s="174" t="n">
        <f aca="false">J29+1</f>
        <v>486</v>
      </c>
      <c r="K28" s="175"/>
      <c r="L28" s="175"/>
      <c r="M28" s="175"/>
      <c r="N28" s="175"/>
      <c r="O28" s="176" t="n">
        <f aca="false">O29+1</f>
        <v>44</v>
      </c>
      <c r="P28" s="176" t="n">
        <f aca="false">B28</f>
        <v>39</v>
      </c>
      <c r="Q28" s="177" t="s">
        <v>486</v>
      </c>
      <c r="R28" s="178" t="s">
        <v>487</v>
      </c>
      <c r="S28" s="177" t="s">
        <v>486</v>
      </c>
      <c r="T28" s="178" t="s">
        <v>487</v>
      </c>
      <c r="U28" s="177" t="s">
        <v>486</v>
      </c>
      <c r="V28" s="177" t="s">
        <v>488</v>
      </c>
      <c r="W28" s="178" t="s">
        <v>489</v>
      </c>
      <c r="X28" s="177" t="s">
        <v>490</v>
      </c>
      <c r="Y28" s="178" t="s">
        <v>491</v>
      </c>
      <c r="Z28" s="177" t="s">
        <v>488</v>
      </c>
      <c r="AA28" s="178" t="s">
        <v>489</v>
      </c>
      <c r="AB28" s="177" t="s">
        <v>490</v>
      </c>
      <c r="AC28" s="178" t="s">
        <v>491</v>
      </c>
      <c r="AD28" s="178" t="s">
        <v>488</v>
      </c>
      <c r="AE28" s="178" t="s">
        <v>489</v>
      </c>
      <c r="AF28" s="178" t="s">
        <v>490</v>
      </c>
      <c r="AG28" s="178" t="s">
        <v>492</v>
      </c>
      <c r="AH28" s="179" t="s">
        <v>182</v>
      </c>
      <c r="AI28" s="178" t="s">
        <v>493</v>
      </c>
      <c r="AJ28" s="178" t="s">
        <v>493</v>
      </c>
      <c r="AK28" s="178" t="s">
        <v>494</v>
      </c>
      <c r="AL28" s="178" t="s">
        <v>494</v>
      </c>
      <c r="AM28" s="178" t="s">
        <v>493</v>
      </c>
      <c r="AN28" s="178" t="s">
        <v>493</v>
      </c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BB28" s="178"/>
      <c r="BC28" s="178" t="n">
        <v>231</v>
      </c>
      <c r="BD28" s="178" t="n">
        <v>487</v>
      </c>
      <c r="BE28" s="178" t="n">
        <v>743</v>
      </c>
      <c r="BF28" s="178" t="n">
        <v>999</v>
      </c>
      <c r="BG28" s="178" t="n">
        <v>1255</v>
      </c>
      <c r="BH28" s="178" t="n">
        <v>1511</v>
      </c>
      <c r="BI28" s="178" t="n">
        <v>1767</v>
      </c>
      <c r="BJ28" s="178" t="n">
        <v>2023</v>
      </c>
      <c r="BK28" s="178" t="n">
        <v>1255</v>
      </c>
      <c r="BL28" s="178" t="n">
        <v>1511</v>
      </c>
      <c r="BM28" s="178" t="n">
        <v>1767</v>
      </c>
      <c r="BN28" s="178" t="n">
        <v>2023</v>
      </c>
      <c r="BO28" s="178" t="n">
        <v>2279</v>
      </c>
      <c r="BP28" s="178" t="n">
        <v>2535</v>
      </c>
      <c r="BQ28" s="178" t="n">
        <v>2791</v>
      </c>
      <c r="BR28" s="178" t="n">
        <v>3047</v>
      </c>
      <c r="BS28" s="178" t="n">
        <v>3303</v>
      </c>
      <c r="BT28" s="178" t="n">
        <v>3559</v>
      </c>
      <c r="BU28" s="178" t="n">
        <v>3815</v>
      </c>
      <c r="BV28" s="178" t="n">
        <v>4071</v>
      </c>
    </row>
    <row r="29" customFormat="false" ht="11.25" hidden="false" customHeight="false" outlineLevel="0" collapsed="false">
      <c r="A29" s="180" t="n">
        <v>230</v>
      </c>
      <c r="B29" s="175" t="n">
        <v>38</v>
      </c>
      <c r="C29" s="175" t="n">
        <v>6</v>
      </c>
      <c r="D29" s="181" t="n">
        <v>6</v>
      </c>
      <c r="E29" s="182" t="s">
        <v>495</v>
      </c>
      <c r="F29" s="178" t="s">
        <v>496</v>
      </c>
      <c r="G29" s="183"/>
      <c r="H29" s="178"/>
      <c r="I29" s="141" t="s">
        <v>497</v>
      </c>
      <c r="J29" s="174" t="n">
        <f aca="false">J30+1</f>
        <v>485</v>
      </c>
      <c r="K29" s="175"/>
      <c r="L29" s="175"/>
      <c r="M29" s="175"/>
      <c r="N29" s="175"/>
      <c r="O29" s="176" t="n">
        <f aca="false">O30+1</f>
        <v>43</v>
      </c>
      <c r="P29" s="176" t="n">
        <f aca="false">B29</f>
        <v>38</v>
      </c>
      <c r="Q29" s="177" t="s">
        <v>498</v>
      </c>
      <c r="R29" s="178" t="s">
        <v>499</v>
      </c>
      <c r="S29" s="177" t="s">
        <v>498</v>
      </c>
      <c r="T29" s="178" t="s">
        <v>499</v>
      </c>
      <c r="U29" s="177" t="s">
        <v>498</v>
      </c>
      <c r="V29" s="177" t="s">
        <v>500</v>
      </c>
      <c r="W29" s="178" t="s">
        <v>501</v>
      </c>
      <c r="X29" s="177" t="s">
        <v>502</v>
      </c>
      <c r="Y29" s="178" t="s">
        <v>503</v>
      </c>
      <c r="Z29" s="177" t="s">
        <v>500</v>
      </c>
      <c r="AA29" s="178" t="s">
        <v>501</v>
      </c>
      <c r="AB29" s="177" t="s">
        <v>502</v>
      </c>
      <c r="AC29" s="178" t="s">
        <v>503</v>
      </c>
      <c r="AD29" s="178" t="s">
        <v>500</v>
      </c>
      <c r="AE29" s="178" t="s">
        <v>501</v>
      </c>
      <c r="AF29" s="178" t="s">
        <v>502</v>
      </c>
      <c r="AG29" s="178" t="s">
        <v>504</v>
      </c>
      <c r="AH29" s="179" t="s">
        <v>182</v>
      </c>
      <c r="AI29" s="178" t="s">
        <v>505</v>
      </c>
      <c r="AJ29" s="178" t="s">
        <v>505</v>
      </c>
      <c r="AK29" s="178" t="s">
        <v>506</v>
      </c>
      <c r="AL29" s="178" t="s">
        <v>506</v>
      </c>
      <c r="AM29" s="178" t="s">
        <v>505</v>
      </c>
      <c r="AN29" s="178" t="s">
        <v>505</v>
      </c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BB29" s="178"/>
      <c r="BC29" s="178" t="n">
        <v>230</v>
      </c>
      <c r="BD29" s="178" t="n">
        <v>486</v>
      </c>
      <c r="BE29" s="178" t="n">
        <v>742</v>
      </c>
      <c r="BF29" s="178" t="n">
        <v>998</v>
      </c>
      <c r="BG29" s="178" t="n">
        <v>1254</v>
      </c>
      <c r="BH29" s="178" t="n">
        <v>1510</v>
      </c>
      <c r="BI29" s="178" t="n">
        <v>1766</v>
      </c>
      <c r="BJ29" s="178" t="n">
        <v>2022</v>
      </c>
      <c r="BK29" s="178" t="n">
        <v>1254</v>
      </c>
      <c r="BL29" s="178" t="n">
        <v>1510</v>
      </c>
      <c r="BM29" s="178" t="n">
        <v>1766</v>
      </c>
      <c r="BN29" s="178" t="n">
        <v>2022</v>
      </c>
      <c r="BO29" s="178" t="n">
        <v>2278</v>
      </c>
      <c r="BP29" s="178" t="n">
        <v>2534</v>
      </c>
      <c r="BQ29" s="178" t="n">
        <v>2790</v>
      </c>
      <c r="BR29" s="178" t="n">
        <v>3046</v>
      </c>
      <c r="BS29" s="178" t="n">
        <v>3302</v>
      </c>
      <c r="BT29" s="178" t="n">
        <v>3558</v>
      </c>
      <c r="BU29" s="178" t="n">
        <v>3814</v>
      </c>
      <c r="BV29" s="178" t="n">
        <v>4070</v>
      </c>
    </row>
    <row r="30" customFormat="false" ht="11.25" hidden="false" customHeight="false" outlineLevel="0" collapsed="false">
      <c r="A30" s="180" t="n">
        <v>229</v>
      </c>
      <c r="B30" s="175" t="n">
        <v>37</v>
      </c>
      <c r="C30" s="175" t="n">
        <v>5</v>
      </c>
      <c r="D30" s="181" t="n">
        <v>5</v>
      </c>
      <c r="E30" s="182" t="s">
        <v>507</v>
      </c>
      <c r="F30" s="178" t="s">
        <v>508</v>
      </c>
      <c r="G30" s="183"/>
      <c r="H30" s="178"/>
      <c r="I30" s="141" t="s">
        <v>509</v>
      </c>
      <c r="J30" s="174" t="n">
        <f aca="false">J31+1</f>
        <v>484</v>
      </c>
      <c r="K30" s="175"/>
      <c r="L30" s="175"/>
      <c r="M30" s="175"/>
      <c r="N30" s="175"/>
      <c r="O30" s="176" t="n">
        <f aca="false">O31+1</f>
        <v>42</v>
      </c>
      <c r="P30" s="176" t="n">
        <f aca="false">B30</f>
        <v>37</v>
      </c>
      <c r="Q30" s="177" t="s">
        <v>510</v>
      </c>
      <c r="R30" s="178" t="s">
        <v>511</v>
      </c>
      <c r="S30" s="177" t="s">
        <v>510</v>
      </c>
      <c r="T30" s="178" t="s">
        <v>511</v>
      </c>
      <c r="U30" s="177" t="s">
        <v>510</v>
      </c>
      <c r="V30" s="177" t="s">
        <v>512</v>
      </c>
      <c r="W30" s="178" t="s">
        <v>513</v>
      </c>
      <c r="X30" s="177" t="s">
        <v>514</v>
      </c>
      <c r="Y30" s="178" t="s">
        <v>515</v>
      </c>
      <c r="Z30" s="177" t="s">
        <v>512</v>
      </c>
      <c r="AA30" s="178" t="s">
        <v>513</v>
      </c>
      <c r="AB30" s="177" t="s">
        <v>514</v>
      </c>
      <c r="AC30" s="178" t="s">
        <v>515</v>
      </c>
      <c r="AD30" s="178" t="s">
        <v>512</v>
      </c>
      <c r="AE30" s="178" t="s">
        <v>513</v>
      </c>
      <c r="AF30" s="178" t="s">
        <v>514</v>
      </c>
      <c r="AG30" s="178" t="s">
        <v>516</v>
      </c>
      <c r="AH30" s="179" t="s">
        <v>182</v>
      </c>
      <c r="AI30" s="178" t="s">
        <v>517</v>
      </c>
      <c r="AJ30" s="178" t="s">
        <v>517</v>
      </c>
      <c r="AK30" s="178" t="s">
        <v>518</v>
      </c>
      <c r="AL30" s="178" t="s">
        <v>518</v>
      </c>
      <c r="AM30" s="178" t="s">
        <v>517</v>
      </c>
      <c r="AN30" s="178" t="s">
        <v>517</v>
      </c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BB30" s="178"/>
      <c r="BC30" s="178" t="n">
        <v>229</v>
      </c>
      <c r="BD30" s="178" t="n">
        <v>485</v>
      </c>
      <c r="BE30" s="178" t="n">
        <v>741</v>
      </c>
      <c r="BF30" s="178" t="n">
        <v>997</v>
      </c>
      <c r="BG30" s="178" t="n">
        <v>1253</v>
      </c>
      <c r="BH30" s="178" t="n">
        <v>1509</v>
      </c>
      <c r="BI30" s="178" t="n">
        <v>1765</v>
      </c>
      <c r="BJ30" s="178" t="n">
        <v>2021</v>
      </c>
      <c r="BK30" s="178" t="n">
        <v>1253</v>
      </c>
      <c r="BL30" s="178" t="n">
        <v>1509</v>
      </c>
      <c r="BM30" s="178" t="n">
        <v>1765</v>
      </c>
      <c r="BN30" s="178" t="n">
        <v>2021</v>
      </c>
      <c r="BO30" s="178" t="n">
        <v>2277</v>
      </c>
      <c r="BP30" s="178" t="n">
        <v>2533</v>
      </c>
      <c r="BQ30" s="178" t="n">
        <v>2789</v>
      </c>
      <c r="BR30" s="178" t="n">
        <v>3045</v>
      </c>
      <c r="BS30" s="178" t="n">
        <v>3301</v>
      </c>
      <c r="BT30" s="178" t="n">
        <v>3557</v>
      </c>
      <c r="BU30" s="178" t="n">
        <v>3813</v>
      </c>
      <c r="BV30" s="178" t="n">
        <v>4069</v>
      </c>
    </row>
    <row r="31" customFormat="false" ht="11.25" hidden="false" customHeight="false" outlineLevel="0" collapsed="false">
      <c r="A31" s="180" t="n">
        <v>228</v>
      </c>
      <c r="B31" s="175" t="n">
        <v>36</v>
      </c>
      <c r="C31" s="175" t="n">
        <v>4</v>
      </c>
      <c r="D31" s="181" t="n">
        <v>4</v>
      </c>
      <c r="E31" s="182" t="s">
        <v>519</v>
      </c>
      <c r="F31" s="178" t="s">
        <v>520</v>
      </c>
      <c r="G31" s="183"/>
      <c r="H31" s="178"/>
      <c r="I31" s="141" t="s">
        <v>521</v>
      </c>
      <c r="J31" s="174" t="n">
        <f aca="false">J32+1</f>
        <v>483</v>
      </c>
      <c r="K31" s="175"/>
      <c r="L31" s="175"/>
      <c r="M31" s="175"/>
      <c r="N31" s="175"/>
      <c r="O31" s="176" t="n">
        <f aca="false">O32+1</f>
        <v>41</v>
      </c>
      <c r="P31" s="176" t="n">
        <f aca="false">B31</f>
        <v>36</v>
      </c>
      <c r="Q31" s="177" t="s">
        <v>522</v>
      </c>
      <c r="R31" s="178" t="s">
        <v>523</v>
      </c>
      <c r="S31" s="177" t="s">
        <v>524</v>
      </c>
      <c r="T31" s="178" t="s">
        <v>523</v>
      </c>
      <c r="U31" s="177" t="s">
        <v>525</v>
      </c>
      <c r="V31" s="177" t="s">
        <v>526</v>
      </c>
      <c r="W31" s="178" t="s">
        <v>527</v>
      </c>
      <c r="X31" s="177" t="s">
        <v>528</v>
      </c>
      <c r="Y31" s="178" t="s">
        <v>529</v>
      </c>
      <c r="Z31" s="177" t="s">
        <v>526</v>
      </c>
      <c r="AA31" s="178" t="s">
        <v>527</v>
      </c>
      <c r="AB31" s="177" t="s">
        <v>528</v>
      </c>
      <c r="AC31" s="178" t="s">
        <v>529</v>
      </c>
      <c r="AD31" s="178" t="s">
        <v>526</v>
      </c>
      <c r="AE31" s="178" t="s">
        <v>527</v>
      </c>
      <c r="AF31" s="178" t="s">
        <v>528</v>
      </c>
      <c r="AG31" s="178" t="s">
        <v>530</v>
      </c>
      <c r="AH31" s="179" t="s">
        <v>182</v>
      </c>
      <c r="AI31" s="178" t="s">
        <v>531</v>
      </c>
      <c r="AJ31" s="178" t="s">
        <v>532</v>
      </c>
      <c r="AK31" s="178" t="s">
        <v>533</v>
      </c>
      <c r="AL31" s="178" t="s">
        <v>533</v>
      </c>
      <c r="AM31" s="178" t="s">
        <v>531</v>
      </c>
      <c r="AN31" s="178" t="s">
        <v>532</v>
      </c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BB31" s="178"/>
      <c r="BC31" s="178" t="n">
        <v>228</v>
      </c>
      <c r="BD31" s="178" t="n">
        <v>484</v>
      </c>
      <c r="BE31" s="178" t="n">
        <v>740</v>
      </c>
      <c r="BF31" s="178" t="n">
        <v>996</v>
      </c>
      <c r="BG31" s="178" t="n">
        <v>1252</v>
      </c>
      <c r="BH31" s="178" t="n">
        <v>1508</v>
      </c>
      <c r="BI31" s="178" t="n">
        <v>1764</v>
      </c>
      <c r="BJ31" s="178" t="n">
        <v>2020</v>
      </c>
      <c r="BK31" s="178" t="n">
        <v>1252</v>
      </c>
      <c r="BL31" s="178" t="n">
        <v>1508</v>
      </c>
      <c r="BM31" s="178" t="n">
        <v>1764</v>
      </c>
      <c r="BN31" s="178" t="n">
        <v>2020</v>
      </c>
      <c r="BO31" s="178" t="n">
        <v>2276</v>
      </c>
      <c r="BP31" s="178" t="n">
        <v>2532</v>
      </c>
      <c r="BQ31" s="178" t="n">
        <v>2788</v>
      </c>
      <c r="BR31" s="178" t="n">
        <v>3044</v>
      </c>
      <c r="BS31" s="178" t="n">
        <v>3300</v>
      </c>
      <c r="BT31" s="178" t="n">
        <v>3556</v>
      </c>
      <c r="BU31" s="178" t="n">
        <v>3812</v>
      </c>
      <c r="BV31" s="178" t="n">
        <v>4068</v>
      </c>
    </row>
    <row r="32" customFormat="false" ht="11.25" hidden="false" customHeight="false" outlineLevel="0" collapsed="false">
      <c r="A32" s="180" t="n">
        <v>227</v>
      </c>
      <c r="B32" s="175" t="n">
        <v>35</v>
      </c>
      <c r="C32" s="175" t="n">
        <v>3</v>
      </c>
      <c r="D32" s="181" t="n">
        <v>3</v>
      </c>
      <c r="E32" s="182" t="s">
        <v>534</v>
      </c>
      <c r="F32" s="178" t="s">
        <v>535</v>
      </c>
      <c r="G32" s="183"/>
      <c r="H32" s="178"/>
      <c r="I32" s="141" t="s">
        <v>536</v>
      </c>
      <c r="J32" s="174" t="n">
        <f aca="false">J33+1</f>
        <v>482</v>
      </c>
      <c r="K32" s="175"/>
      <c r="L32" s="175"/>
      <c r="M32" s="175"/>
      <c r="N32" s="175"/>
      <c r="O32" s="176" t="n">
        <f aca="false">O33+1</f>
        <v>40</v>
      </c>
      <c r="P32" s="176" t="n">
        <f aca="false">B32</f>
        <v>35</v>
      </c>
      <c r="Q32" s="194" t="s">
        <v>537</v>
      </c>
      <c r="R32" s="178" t="s">
        <v>538</v>
      </c>
      <c r="S32" s="194" t="s">
        <v>537</v>
      </c>
      <c r="T32" s="178" t="s">
        <v>538</v>
      </c>
      <c r="U32" s="194" t="s">
        <v>539</v>
      </c>
      <c r="V32" s="194" t="s">
        <v>540</v>
      </c>
      <c r="W32" s="178" t="s">
        <v>541</v>
      </c>
      <c r="X32" s="194" t="s">
        <v>542</v>
      </c>
      <c r="Y32" s="178" t="s">
        <v>543</v>
      </c>
      <c r="Z32" s="194" t="s">
        <v>540</v>
      </c>
      <c r="AA32" s="178" t="s">
        <v>541</v>
      </c>
      <c r="AB32" s="194" t="s">
        <v>542</v>
      </c>
      <c r="AC32" s="178" t="s">
        <v>543</v>
      </c>
      <c r="AD32" s="178" t="s">
        <v>540</v>
      </c>
      <c r="AE32" s="178" t="s">
        <v>541</v>
      </c>
      <c r="AF32" s="178" t="s">
        <v>542</v>
      </c>
      <c r="AG32" s="178" t="s">
        <v>544</v>
      </c>
      <c r="AH32" s="179" t="s">
        <v>182</v>
      </c>
      <c r="AI32" s="178" t="s">
        <v>545</v>
      </c>
      <c r="AJ32" s="178" t="s">
        <v>546</v>
      </c>
      <c r="AK32" s="178" t="s">
        <v>547</v>
      </c>
      <c r="AL32" s="178" t="s">
        <v>547</v>
      </c>
      <c r="AM32" s="178" t="s">
        <v>545</v>
      </c>
      <c r="AN32" s="178" t="s">
        <v>546</v>
      </c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BB32" s="178"/>
      <c r="BC32" s="178" t="n">
        <v>227</v>
      </c>
      <c r="BD32" s="178" t="n">
        <v>483</v>
      </c>
      <c r="BE32" s="178" t="n">
        <v>739</v>
      </c>
      <c r="BF32" s="178" t="n">
        <v>995</v>
      </c>
      <c r="BG32" s="178" t="n">
        <v>1251</v>
      </c>
      <c r="BH32" s="178" t="n">
        <v>1507</v>
      </c>
      <c r="BI32" s="178" t="n">
        <v>1763</v>
      </c>
      <c r="BJ32" s="178" t="n">
        <v>2019</v>
      </c>
      <c r="BK32" s="178" t="n">
        <v>1251</v>
      </c>
      <c r="BL32" s="178" t="n">
        <v>1507</v>
      </c>
      <c r="BM32" s="178" t="n">
        <v>1763</v>
      </c>
      <c r="BN32" s="178" t="n">
        <v>2019</v>
      </c>
      <c r="BO32" s="178" t="n">
        <v>2275</v>
      </c>
      <c r="BP32" s="178" t="n">
        <v>2531</v>
      </c>
      <c r="BQ32" s="178" t="n">
        <v>2787</v>
      </c>
      <c r="BR32" s="178" t="n">
        <v>3043</v>
      </c>
      <c r="BS32" s="178" t="n">
        <v>3299</v>
      </c>
      <c r="BT32" s="178" t="n">
        <v>3555</v>
      </c>
      <c r="BU32" s="178" t="n">
        <v>3811</v>
      </c>
      <c r="BV32" s="178" t="n">
        <v>4067</v>
      </c>
    </row>
    <row r="33" customFormat="false" ht="11.25" hidden="false" customHeight="false" outlineLevel="0" collapsed="false">
      <c r="A33" s="180" t="n">
        <v>226</v>
      </c>
      <c r="B33" s="175" t="n">
        <v>34</v>
      </c>
      <c r="C33" s="175" t="n">
        <v>2</v>
      </c>
      <c r="D33" s="181" t="n">
        <v>2</v>
      </c>
      <c r="E33" s="182" t="s">
        <v>548</v>
      </c>
      <c r="F33" s="178" t="s">
        <v>549</v>
      </c>
      <c r="G33" s="183"/>
      <c r="H33" s="178"/>
      <c r="I33" s="141" t="s">
        <v>550</v>
      </c>
      <c r="J33" s="174" t="n">
        <f aca="false">J34+1</f>
        <v>481</v>
      </c>
      <c r="K33" s="175"/>
      <c r="L33" s="175"/>
      <c r="M33" s="175"/>
      <c r="N33" s="175"/>
      <c r="O33" s="176" t="n">
        <f aca="false">O34+1</f>
        <v>39</v>
      </c>
      <c r="P33" s="176" t="n">
        <f aca="false">B33</f>
        <v>34</v>
      </c>
      <c r="Q33" s="194" t="s">
        <v>551</v>
      </c>
      <c r="R33" s="178" t="s">
        <v>552</v>
      </c>
      <c r="S33" s="194" t="s">
        <v>551</v>
      </c>
      <c r="T33" s="178" t="s">
        <v>552</v>
      </c>
      <c r="U33" s="194" t="s">
        <v>553</v>
      </c>
      <c r="V33" s="194" t="s">
        <v>554</v>
      </c>
      <c r="W33" s="178" t="s">
        <v>555</v>
      </c>
      <c r="X33" s="194" t="s">
        <v>556</v>
      </c>
      <c r="Y33" s="178" t="s">
        <v>557</v>
      </c>
      <c r="Z33" s="194" t="s">
        <v>554</v>
      </c>
      <c r="AA33" s="178" t="s">
        <v>555</v>
      </c>
      <c r="AB33" s="194" t="s">
        <v>556</v>
      </c>
      <c r="AC33" s="178" t="s">
        <v>557</v>
      </c>
      <c r="AD33" s="178" t="s">
        <v>554</v>
      </c>
      <c r="AE33" s="178" t="s">
        <v>555</v>
      </c>
      <c r="AF33" s="178" t="s">
        <v>556</v>
      </c>
      <c r="AG33" s="178" t="s">
        <v>558</v>
      </c>
      <c r="AH33" s="179" t="s">
        <v>182</v>
      </c>
      <c r="AI33" s="178" t="s">
        <v>559</v>
      </c>
      <c r="AJ33" s="178" t="s">
        <v>560</v>
      </c>
      <c r="AK33" s="178" t="s">
        <v>561</v>
      </c>
      <c r="AL33" s="178" t="s">
        <v>561</v>
      </c>
      <c r="AM33" s="178" t="s">
        <v>559</v>
      </c>
      <c r="AN33" s="178" t="s">
        <v>560</v>
      </c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BB33" s="178"/>
      <c r="BC33" s="178" t="n">
        <v>226</v>
      </c>
      <c r="BD33" s="178" t="n">
        <v>482</v>
      </c>
      <c r="BE33" s="178" t="n">
        <v>738</v>
      </c>
      <c r="BF33" s="178" t="n">
        <v>994</v>
      </c>
      <c r="BG33" s="178" t="n">
        <v>1250</v>
      </c>
      <c r="BH33" s="178" t="n">
        <v>1506</v>
      </c>
      <c r="BI33" s="178" t="n">
        <v>1762</v>
      </c>
      <c r="BJ33" s="178" t="n">
        <v>2018</v>
      </c>
      <c r="BK33" s="178" t="n">
        <v>1250</v>
      </c>
      <c r="BL33" s="178" t="n">
        <v>1506</v>
      </c>
      <c r="BM33" s="178" t="n">
        <v>1762</v>
      </c>
      <c r="BN33" s="178" t="n">
        <v>2018</v>
      </c>
      <c r="BO33" s="178" t="n">
        <v>2274</v>
      </c>
      <c r="BP33" s="178" t="n">
        <v>2530</v>
      </c>
      <c r="BQ33" s="178" t="n">
        <v>2786</v>
      </c>
      <c r="BR33" s="178" t="n">
        <v>3042</v>
      </c>
      <c r="BS33" s="178" t="n">
        <v>3298</v>
      </c>
      <c r="BT33" s="178" t="n">
        <v>3554</v>
      </c>
      <c r="BU33" s="178" t="n">
        <v>3810</v>
      </c>
      <c r="BV33" s="178" t="n">
        <v>4066</v>
      </c>
    </row>
    <row r="34" customFormat="false" ht="11.25" hidden="false" customHeight="false" outlineLevel="0" collapsed="false">
      <c r="A34" s="184" t="n">
        <v>225</v>
      </c>
      <c r="B34" s="185" t="n">
        <v>33</v>
      </c>
      <c r="C34" s="185" t="n">
        <v>1</v>
      </c>
      <c r="D34" s="186" t="n">
        <v>1</v>
      </c>
      <c r="E34" s="187" t="s">
        <v>562</v>
      </c>
      <c r="F34" s="188" t="s">
        <v>563</v>
      </c>
      <c r="G34" s="189"/>
      <c r="H34" s="188"/>
      <c r="I34" s="188" t="s">
        <v>564</v>
      </c>
      <c r="J34" s="190" t="n">
        <f aca="false">J35+1</f>
        <v>480</v>
      </c>
      <c r="K34" s="185"/>
      <c r="L34" s="185"/>
      <c r="M34" s="185"/>
      <c r="N34" s="185"/>
      <c r="O34" s="191" t="n">
        <f aca="false">O35+1</f>
        <v>38</v>
      </c>
      <c r="P34" s="191" t="n">
        <f aca="false">B34</f>
        <v>33</v>
      </c>
      <c r="Q34" s="192" t="s">
        <v>565</v>
      </c>
      <c r="R34" s="188" t="s">
        <v>566</v>
      </c>
      <c r="S34" s="192" t="s">
        <v>565</v>
      </c>
      <c r="T34" s="188" t="s">
        <v>566</v>
      </c>
      <c r="U34" s="192" t="s">
        <v>565</v>
      </c>
      <c r="V34" s="192" t="s">
        <v>567</v>
      </c>
      <c r="W34" s="188" t="s">
        <v>568</v>
      </c>
      <c r="X34" s="192" t="s">
        <v>569</v>
      </c>
      <c r="Y34" s="188" t="s">
        <v>570</v>
      </c>
      <c r="Z34" s="192" t="s">
        <v>567</v>
      </c>
      <c r="AA34" s="188" t="s">
        <v>568</v>
      </c>
      <c r="AB34" s="192" t="s">
        <v>569</v>
      </c>
      <c r="AC34" s="188" t="s">
        <v>570</v>
      </c>
      <c r="AD34" s="188" t="s">
        <v>567</v>
      </c>
      <c r="AE34" s="188" t="s">
        <v>568</v>
      </c>
      <c r="AF34" s="188" t="s">
        <v>569</v>
      </c>
      <c r="AG34" s="188" t="s">
        <v>571</v>
      </c>
      <c r="AH34" s="193" t="s">
        <v>182</v>
      </c>
      <c r="AI34" s="188" t="s">
        <v>572</v>
      </c>
      <c r="AJ34" s="188" t="s">
        <v>572</v>
      </c>
      <c r="AK34" s="188" t="s">
        <v>573</v>
      </c>
      <c r="AL34" s="188" t="s">
        <v>573</v>
      </c>
      <c r="AM34" s="188" t="s">
        <v>572</v>
      </c>
      <c r="AN34" s="188" t="s">
        <v>572</v>
      </c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BB34" s="188"/>
      <c r="BC34" s="178" t="n">
        <v>225</v>
      </c>
      <c r="BD34" s="178" t="n">
        <v>481</v>
      </c>
      <c r="BE34" s="178" t="n">
        <v>737</v>
      </c>
      <c r="BF34" s="178" t="n">
        <v>993</v>
      </c>
      <c r="BG34" s="178" t="n">
        <v>1249</v>
      </c>
      <c r="BH34" s="178" t="n">
        <v>1505</v>
      </c>
      <c r="BI34" s="178" t="n">
        <v>1761</v>
      </c>
      <c r="BJ34" s="178" t="n">
        <v>2017</v>
      </c>
      <c r="BK34" s="178" t="n">
        <v>1249</v>
      </c>
      <c r="BL34" s="178" t="n">
        <v>1505</v>
      </c>
      <c r="BM34" s="178" t="n">
        <v>1761</v>
      </c>
      <c r="BN34" s="178" t="n">
        <v>2017</v>
      </c>
      <c r="BO34" s="178" t="n">
        <v>2273</v>
      </c>
      <c r="BP34" s="178" t="n">
        <v>2529</v>
      </c>
      <c r="BQ34" s="178" t="n">
        <v>2785</v>
      </c>
      <c r="BR34" s="178" t="n">
        <v>3041</v>
      </c>
      <c r="BS34" s="178" t="n">
        <v>3297</v>
      </c>
      <c r="BT34" s="178" t="n">
        <v>3553</v>
      </c>
      <c r="BU34" s="178" t="n">
        <v>3809</v>
      </c>
      <c r="BV34" s="178" t="n">
        <v>4065</v>
      </c>
    </row>
    <row r="35" customFormat="false" ht="11.25" hidden="false" customHeight="false" outlineLevel="0" collapsed="false">
      <c r="A35" s="168" t="n">
        <v>224</v>
      </c>
      <c r="B35" s="169" t="n">
        <v>32</v>
      </c>
      <c r="C35" s="169" t="n">
        <v>32</v>
      </c>
      <c r="D35" s="170" t="n">
        <v>16</v>
      </c>
      <c r="E35" s="171" t="s">
        <v>574</v>
      </c>
      <c r="F35" s="172" t="s">
        <v>575</v>
      </c>
      <c r="G35" s="173"/>
      <c r="H35" s="172"/>
      <c r="I35" s="141" t="s">
        <v>576</v>
      </c>
      <c r="J35" s="174" t="n">
        <f aca="false">J36+1</f>
        <v>479</v>
      </c>
      <c r="K35" s="175"/>
      <c r="L35" s="175"/>
      <c r="M35" s="175"/>
      <c r="N35" s="175"/>
      <c r="O35" s="176" t="n">
        <f aca="false">O36+1</f>
        <v>37</v>
      </c>
      <c r="P35" s="176" t="n">
        <f aca="false">B35</f>
        <v>32</v>
      </c>
      <c r="Q35" s="177" t="s">
        <v>577</v>
      </c>
      <c r="R35" s="178" t="s">
        <v>578</v>
      </c>
      <c r="S35" s="177" t="s">
        <v>577</v>
      </c>
      <c r="T35" s="178" t="s">
        <v>578</v>
      </c>
      <c r="U35" s="177" t="s">
        <v>577</v>
      </c>
      <c r="V35" s="177" t="s">
        <v>579</v>
      </c>
      <c r="W35" s="178" t="s">
        <v>580</v>
      </c>
      <c r="X35" s="177" t="s">
        <v>581</v>
      </c>
      <c r="Y35" s="178" t="s">
        <v>582</v>
      </c>
      <c r="Z35" s="177" t="s">
        <v>579</v>
      </c>
      <c r="AA35" s="178" t="s">
        <v>580</v>
      </c>
      <c r="AB35" s="177" t="s">
        <v>581</v>
      </c>
      <c r="AC35" s="178" t="s">
        <v>582</v>
      </c>
      <c r="AD35" s="178" t="s">
        <v>579</v>
      </c>
      <c r="AE35" s="178" t="s">
        <v>580</v>
      </c>
      <c r="AF35" s="178" t="s">
        <v>581</v>
      </c>
      <c r="AG35" s="178" t="s">
        <v>583</v>
      </c>
      <c r="AH35" s="179" t="s">
        <v>182</v>
      </c>
      <c r="AI35" s="178" t="s">
        <v>584</v>
      </c>
      <c r="AJ35" s="178" t="s">
        <v>584</v>
      </c>
      <c r="AK35" s="178" t="s">
        <v>585</v>
      </c>
      <c r="AL35" s="178" t="s">
        <v>585</v>
      </c>
      <c r="AM35" s="178" t="s">
        <v>584</v>
      </c>
      <c r="AN35" s="178" t="s">
        <v>584</v>
      </c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BB35" s="178"/>
      <c r="BC35" s="178" t="n">
        <v>224</v>
      </c>
      <c r="BD35" s="178" t="n">
        <v>480</v>
      </c>
      <c r="BE35" s="178" t="n">
        <v>736</v>
      </c>
      <c r="BF35" s="178" t="n">
        <v>992</v>
      </c>
      <c r="BG35" s="178" t="n">
        <v>1248</v>
      </c>
      <c r="BH35" s="178" t="n">
        <v>1504</v>
      </c>
      <c r="BI35" s="178" t="n">
        <v>1760</v>
      </c>
      <c r="BJ35" s="178" t="n">
        <v>2016</v>
      </c>
      <c r="BK35" s="178" t="n">
        <v>1248</v>
      </c>
      <c r="BL35" s="178" t="n">
        <v>1504</v>
      </c>
      <c r="BM35" s="178" t="n">
        <v>1760</v>
      </c>
      <c r="BN35" s="178" t="n">
        <v>2016</v>
      </c>
      <c r="BO35" s="178" t="n">
        <v>2272</v>
      </c>
      <c r="BP35" s="178" t="n">
        <v>2528</v>
      </c>
      <c r="BQ35" s="178" t="n">
        <v>2784</v>
      </c>
      <c r="BR35" s="178" t="n">
        <v>3040</v>
      </c>
      <c r="BS35" s="178" t="n">
        <v>3296</v>
      </c>
      <c r="BT35" s="178" t="n">
        <v>3552</v>
      </c>
      <c r="BU35" s="178" t="n">
        <v>3808</v>
      </c>
      <c r="BV35" s="178" t="n">
        <v>4064</v>
      </c>
    </row>
    <row r="36" customFormat="false" ht="11.25" hidden="false" customHeight="false" outlineLevel="0" collapsed="false">
      <c r="A36" s="180" t="n">
        <v>223</v>
      </c>
      <c r="B36" s="175" t="n">
        <v>31</v>
      </c>
      <c r="C36" s="175" t="n">
        <v>31</v>
      </c>
      <c r="D36" s="181" t="n">
        <v>15</v>
      </c>
      <c r="E36" s="182" t="s">
        <v>586</v>
      </c>
      <c r="F36" s="178" t="s">
        <v>587</v>
      </c>
      <c r="G36" s="183"/>
      <c r="H36" s="178"/>
      <c r="I36" s="141" t="s">
        <v>588</v>
      </c>
      <c r="J36" s="174" t="n">
        <f aca="false">J37+1</f>
        <v>478</v>
      </c>
      <c r="K36" s="175"/>
      <c r="L36" s="175"/>
      <c r="M36" s="175"/>
      <c r="N36" s="175"/>
      <c r="O36" s="176" t="n">
        <f aca="false">O37+1</f>
        <v>36</v>
      </c>
      <c r="P36" s="176" t="n">
        <f aca="false">B36</f>
        <v>31</v>
      </c>
      <c r="Q36" s="177" t="s">
        <v>589</v>
      </c>
      <c r="R36" s="178" t="s">
        <v>590</v>
      </c>
      <c r="S36" s="177" t="s">
        <v>589</v>
      </c>
      <c r="T36" s="178" t="s">
        <v>590</v>
      </c>
      <c r="U36" s="177" t="s">
        <v>589</v>
      </c>
      <c r="V36" s="177" t="s">
        <v>591</v>
      </c>
      <c r="W36" s="178" t="s">
        <v>592</v>
      </c>
      <c r="X36" s="177" t="s">
        <v>593</v>
      </c>
      <c r="Y36" s="178" t="s">
        <v>594</v>
      </c>
      <c r="Z36" s="177" t="s">
        <v>591</v>
      </c>
      <c r="AA36" s="178" t="s">
        <v>592</v>
      </c>
      <c r="AB36" s="177" t="s">
        <v>593</v>
      </c>
      <c r="AC36" s="178" t="s">
        <v>594</v>
      </c>
      <c r="AD36" s="178" t="s">
        <v>591</v>
      </c>
      <c r="AE36" s="178" t="s">
        <v>592</v>
      </c>
      <c r="AF36" s="178" t="s">
        <v>593</v>
      </c>
      <c r="AG36" s="178" t="s">
        <v>595</v>
      </c>
      <c r="AH36" s="179" t="s">
        <v>182</v>
      </c>
      <c r="AI36" s="178" t="s">
        <v>596</v>
      </c>
      <c r="AJ36" s="178" t="s">
        <v>596</v>
      </c>
      <c r="AK36" s="178" t="s">
        <v>597</v>
      </c>
      <c r="AL36" s="178" t="s">
        <v>597</v>
      </c>
      <c r="AM36" s="178" t="s">
        <v>596</v>
      </c>
      <c r="AN36" s="178" t="s">
        <v>596</v>
      </c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BB36" s="178"/>
      <c r="BC36" s="178" t="n">
        <v>223</v>
      </c>
      <c r="BD36" s="178" t="n">
        <v>479</v>
      </c>
      <c r="BE36" s="178" t="n">
        <v>735</v>
      </c>
      <c r="BF36" s="178" t="n">
        <v>991</v>
      </c>
      <c r="BG36" s="178" t="n">
        <v>1247</v>
      </c>
      <c r="BH36" s="178" t="n">
        <v>1503</v>
      </c>
      <c r="BI36" s="178" t="n">
        <v>1759</v>
      </c>
      <c r="BJ36" s="178" t="n">
        <v>2015</v>
      </c>
      <c r="BK36" s="178" t="n">
        <v>1247</v>
      </c>
      <c r="BL36" s="178" t="n">
        <v>1503</v>
      </c>
      <c r="BM36" s="178" t="n">
        <v>1759</v>
      </c>
      <c r="BN36" s="178" t="n">
        <v>2015</v>
      </c>
      <c r="BO36" s="178" t="n">
        <v>2271</v>
      </c>
      <c r="BP36" s="178" t="n">
        <v>2527</v>
      </c>
      <c r="BQ36" s="178" t="n">
        <v>2783</v>
      </c>
      <c r="BR36" s="178" t="n">
        <v>3039</v>
      </c>
      <c r="BS36" s="178" t="n">
        <v>3295</v>
      </c>
      <c r="BT36" s="178" t="n">
        <v>3551</v>
      </c>
      <c r="BU36" s="178" t="n">
        <v>3807</v>
      </c>
      <c r="BV36" s="178" t="n">
        <v>4063</v>
      </c>
    </row>
    <row r="37" customFormat="false" ht="11.25" hidden="false" customHeight="false" outlineLevel="0" collapsed="false">
      <c r="A37" s="180" t="n">
        <v>222</v>
      </c>
      <c r="B37" s="175" t="n">
        <v>30</v>
      </c>
      <c r="C37" s="175" t="n">
        <v>30</v>
      </c>
      <c r="D37" s="181" t="n">
        <v>14</v>
      </c>
      <c r="E37" s="182" t="s">
        <v>598</v>
      </c>
      <c r="F37" s="178" t="s">
        <v>599</v>
      </c>
      <c r="G37" s="183"/>
      <c r="H37" s="178"/>
      <c r="I37" s="141" t="s">
        <v>600</v>
      </c>
      <c r="J37" s="174" t="n">
        <f aca="false">J38+1</f>
        <v>477</v>
      </c>
      <c r="K37" s="175"/>
      <c r="L37" s="175"/>
      <c r="M37" s="175"/>
      <c r="N37" s="175"/>
      <c r="O37" s="176" t="n">
        <f aca="false">O38+1</f>
        <v>35</v>
      </c>
      <c r="P37" s="176" t="n">
        <f aca="false">B37</f>
        <v>30</v>
      </c>
      <c r="Q37" s="177" t="s">
        <v>601</v>
      </c>
      <c r="R37" s="178" t="s">
        <v>602</v>
      </c>
      <c r="S37" s="177" t="s">
        <v>601</v>
      </c>
      <c r="T37" s="178" t="s">
        <v>602</v>
      </c>
      <c r="U37" s="177" t="s">
        <v>601</v>
      </c>
      <c r="V37" s="177" t="s">
        <v>603</v>
      </c>
      <c r="W37" s="178" t="s">
        <v>604</v>
      </c>
      <c r="X37" s="177" t="s">
        <v>605</v>
      </c>
      <c r="Y37" s="178" t="s">
        <v>606</v>
      </c>
      <c r="Z37" s="177" t="s">
        <v>603</v>
      </c>
      <c r="AA37" s="178" t="s">
        <v>604</v>
      </c>
      <c r="AB37" s="177" t="s">
        <v>605</v>
      </c>
      <c r="AC37" s="178" t="s">
        <v>606</v>
      </c>
      <c r="AD37" s="178" t="s">
        <v>603</v>
      </c>
      <c r="AE37" s="178" t="s">
        <v>604</v>
      </c>
      <c r="AF37" s="178" t="s">
        <v>605</v>
      </c>
      <c r="AG37" s="178" t="s">
        <v>607</v>
      </c>
      <c r="AH37" s="179" t="s">
        <v>182</v>
      </c>
      <c r="AI37" s="178" t="s">
        <v>608</v>
      </c>
      <c r="AJ37" s="178" t="s">
        <v>608</v>
      </c>
      <c r="AK37" s="178" t="s">
        <v>609</v>
      </c>
      <c r="AL37" s="178" t="s">
        <v>609</v>
      </c>
      <c r="AM37" s="178" t="s">
        <v>608</v>
      </c>
      <c r="AN37" s="178" t="s">
        <v>608</v>
      </c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BB37" s="178"/>
      <c r="BC37" s="178" t="n">
        <v>222</v>
      </c>
      <c r="BD37" s="178" t="n">
        <v>478</v>
      </c>
      <c r="BE37" s="178" t="n">
        <v>734</v>
      </c>
      <c r="BF37" s="178" t="n">
        <v>990</v>
      </c>
      <c r="BG37" s="178" t="n">
        <v>1246</v>
      </c>
      <c r="BH37" s="178" t="n">
        <v>1502</v>
      </c>
      <c r="BI37" s="178" t="n">
        <v>1758</v>
      </c>
      <c r="BJ37" s="178" t="n">
        <v>2014</v>
      </c>
      <c r="BK37" s="178" t="n">
        <v>1246</v>
      </c>
      <c r="BL37" s="178" t="n">
        <v>1502</v>
      </c>
      <c r="BM37" s="178" t="n">
        <v>1758</v>
      </c>
      <c r="BN37" s="178" t="n">
        <v>2014</v>
      </c>
      <c r="BO37" s="178" t="n">
        <v>2270</v>
      </c>
      <c r="BP37" s="178" t="n">
        <v>2526</v>
      </c>
      <c r="BQ37" s="178" t="n">
        <v>2782</v>
      </c>
      <c r="BR37" s="178" t="n">
        <v>3038</v>
      </c>
      <c r="BS37" s="178" t="n">
        <v>3294</v>
      </c>
      <c r="BT37" s="178" t="n">
        <v>3550</v>
      </c>
      <c r="BU37" s="178" t="n">
        <v>3806</v>
      </c>
      <c r="BV37" s="178" t="n">
        <v>4062</v>
      </c>
    </row>
    <row r="38" customFormat="false" ht="11.25" hidden="false" customHeight="false" outlineLevel="0" collapsed="false">
      <c r="A38" s="180" t="n">
        <v>221</v>
      </c>
      <c r="B38" s="175" t="n">
        <v>29</v>
      </c>
      <c r="C38" s="175" t="n">
        <v>29</v>
      </c>
      <c r="D38" s="181" t="n">
        <v>13</v>
      </c>
      <c r="E38" s="182" t="s">
        <v>610</v>
      </c>
      <c r="F38" s="178" t="s">
        <v>611</v>
      </c>
      <c r="G38" s="183"/>
      <c r="H38" s="178"/>
      <c r="I38" s="141" t="s">
        <v>612</v>
      </c>
      <c r="J38" s="174" t="n">
        <f aca="false">J39+1</f>
        <v>476</v>
      </c>
      <c r="K38" s="175"/>
      <c r="L38" s="175"/>
      <c r="M38" s="175"/>
      <c r="N38" s="175"/>
      <c r="O38" s="176" t="n">
        <f aca="false">O39+1</f>
        <v>34</v>
      </c>
      <c r="P38" s="176" t="n">
        <f aca="false">B38</f>
        <v>29</v>
      </c>
      <c r="Q38" s="177" t="s">
        <v>613</v>
      </c>
      <c r="R38" s="178" t="s">
        <v>614</v>
      </c>
      <c r="S38" s="177" t="s">
        <v>613</v>
      </c>
      <c r="T38" s="178" t="s">
        <v>614</v>
      </c>
      <c r="U38" s="177" t="s">
        <v>613</v>
      </c>
      <c r="V38" s="177" t="s">
        <v>615</v>
      </c>
      <c r="W38" s="178" t="s">
        <v>616</v>
      </c>
      <c r="X38" s="177" t="s">
        <v>617</v>
      </c>
      <c r="Y38" s="178" t="s">
        <v>618</v>
      </c>
      <c r="Z38" s="177" t="s">
        <v>615</v>
      </c>
      <c r="AA38" s="178" t="s">
        <v>616</v>
      </c>
      <c r="AB38" s="177" t="s">
        <v>617</v>
      </c>
      <c r="AC38" s="178" t="s">
        <v>618</v>
      </c>
      <c r="AD38" s="178" t="s">
        <v>615</v>
      </c>
      <c r="AE38" s="178" t="s">
        <v>616</v>
      </c>
      <c r="AF38" s="178" t="s">
        <v>617</v>
      </c>
      <c r="AG38" s="178" t="s">
        <v>619</v>
      </c>
      <c r="AH38" s="179" t="s">
        <v>182</v>
      </c>
      <c r="AI38" s="178" t="s">
        <v>620</v>
      </c>
      <c r="AJ38" s="178" t="s">
        <v>620</v>
      </c>
      <c r="AK38" s="178" t="s">
        <v>621</v>
      </c>
      <c r="AL38" s="178" t="s">
        <v>621</v>
      </c>
      <c r="AM38" s="178" t="s">
        <v>620</v>
      </c>
      <c r="AN38" s="178" t="s">
        <v>620</v>
      </c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BB38" s="178"/>
      <c r="BC38" s="178" t="n">
        <v>221</v>
      </c>
      <c r="BD38" s="178" t="n">
        <v>477</v>
      </c>
      <c r="BE38" s="178" t="n">
        <v>733</v>
      </c>
      <c r="BF38" s="178" t="n">
        <v>989</v>
      </c>
      <c r="BG38" s="178" t="n">
        <v>1245</v>
      </c>
      <c r="BH38" s="178" t="n">
        <v>1501</v>
      </c>
      <c r="BI38" s="178" t="n">
        <v>1757</v>
      </c>
      <c r="BJ38" s="178" t="n">
        <v>2013</v>
      </c>
      <c r="BK38" s="178" t="n">
        <v>1245</v>
      </c>
      <c r="BL38" s="178" t="n">
        <v>1501</v>
      </c>
      <c r="BM38" s="178" t="n">
        <v>1757</v>
      </c>
      <c r="BN38" s="178" t="n">
        <v>2013</v>
      </c>
      <c r="BO38" s="178" t="n">
        <v>2269</v>
      </c>
      <c r="BP38" s="178" t="n">
        <v>2525</v>
      </c>
      <c r="BQ38" s="178" t="n">
        <v>2781</v>
      </c>
      <c r="BR38" s="178" t="n">
        <v>3037</v>
      </c>
      <c r="BS38" s="178" t="n">
        <v>3293</v>
      </c>
      <c r="BT38" s="178" t="n">
        <v>3549</v>
      </c>
      <c r="BU38" s="178" t="n">
        <v>3805</v>
      </c>
      <c r="BV38" s="178" t="n">
        <v>4061</v>
      </c>
    </row>
    <row r="39" customFormat="false" ht="11.25" hidden="false" customHeight="false" outlineLevel="0" collapsed="false">
      <c r="A39" s="180" t="n">
        <v>220</v>
      </c>
      <c r="B39" s="175" t="n">
        <v>28</v>
      </c>
      <c r="C39" s="175" t="n">
        <v>28</v>
      </c>
      <c r="D39" s="181" t="n">
        <v>12</v>
      </c>
      <c r="E39" s="182" t="s">
        <v>622</v>
      </c>
      <c r="F39" s="178" t="s">
        <v>623</v>
      </c>
      <c r="G39" s="183"/>
      <c r="H39" s="178"/>
      <c r="I39" s="141" t="s">
        <v>624</v>
      </c>
      <c r="J39" s="174" t="n">
        <f aca="false">J40+1</f>
        <v>475</v>
      </c>
      <c r="K39" s="175"/>
      <c r="L39" s="175"/>
      <c r="M39" s="175"/>
      <c r="N39" s="175"/>
      <c r="O39" s="176" t="n">
        <f aca="false">O40+1</f>
        <v>33</v>
      </c>
      <c r="P39" s="176" t="n">
        <f aca="false">B39</f>
        <v>28</v>
      </c>
      <c r="Q39" s="177" t="s">
        <v>625</v>
      </c>
      <c r="R39" s="178" t="s">
        <v>626</v>
      </c>
      <c r="S39" s="177" t="s">
        <v>625</v>
      </c>
      <c r="T39" s="178" t="s">
        <v>626</v>
      </c>
      <c r="U39" s="177" t="s">
        <v>625</v>
      </c>
      <c r="V39" s="177" t="s">
        <v>627</v>
      </c>
      <c r="W39" s="178" t="s">
        <v>628</v>
      </c>
      <c r="X39" s="177" t="s">
        <v>629</v>
      </c>
      <c r="Y39" s="178" t="s">
        <v>630</v>
      </c>
      <c r="Z39" s="177" t="s">
        <v>627</v>
      </c>
      <c r="AA39" s="178" t="s">
        <v>628</v>
      </c>
      <c r="AB39" s="177" t="s">
        <v>629</v>
      </c>
      <c r="AC39" s="178" t="s">
        <v>630</v>
      </c>
      <c r="AD39" s="178" t="s">
        <v>627</v>
      </c>
      <c r="AE39" s="178" t="s">
        <v>628</v>
      </c>
      <c r="AF39" s="178" t="s">
        <v>629</v>
      </c>
      <c r="AG39" s="178" t="s">
        <v>631</v>
      </c>
      <c r="AH39" s="179" t="s">
        <v>182</v>
      </c>
      <c r="AI39" s="178" t="s">
        <v>632</v>
      </c>
      <c r="AJ39" s="178" t="s">
        <v>632</v>
      </c>
      <c r="AK39" s="178" t="s">
        <v>633</v>
      </c>
      <c r="AL39" s="178" t="s">
        <v>633</v>
      </c>
      <c r="AM39" s="178" t="s">
        <v>632</v>
      </c>
      <c r="AN39" s="178" t="s">
        <v>632</v>
      </c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BB39" s="178"/>
      <c r="BC39" s="178" t="n">
        <v>220</v>
      </c>
      <c r="BD39" s="178" t="n">
        <v>476</v>
      </c>
      <c r="BE39" s="178" t="n">
        <v>732</v>
      </c>
      <c r="BF39" s="178" t="n">
        <v>988</v>
      </c>
      <c r="BG39" s="178" t="n">
        <v>1244</v>
      </c>
      <c r="BH39" s="178" t="n">
        <v>1500</v>
      </c>
      <c r="BI39" s="178" t="n">
        <v>1756</v>
      </c>
      <c r="BJ39" s="178" t="n">
        <v>2012</v>
      </c>
      <c r="BK39" s="178" t="n">
        <v>1244</v>
      </c>
      <c r="BL39" s="178" t="n">
        <v>1500</v>
      </c>
      <c r="BM39" s="178" t="n">
        <v>1756</v>
      </c>
      <c r="BN39" s="178" t="n">
        <v>2012</v>
      </c>
      <c r="BO39" s="178" t="n">
        <v>2268</v>
      </c>
      <c r="BP39" s="178" t="n">
        <v>2524</v>
      </c>
      <c r="BQ39" s="178" t="n">
        <v>2780</v>
      </c>
      <c r="BR39" s="178" t="n">
        <v>3036</v>
      </c>
      <c r="BS39" s="178" t="n">
        <v>3292</v>
      </c>
      <c r="BT39" s="178" t="n">
        <v>3548</v>
      </c>
      <c r="BU39" s="178" t="n">
        <v>3804</v>
      </c>
      <c r="BV39" s="178" t="n">
        <v>4060</v>
      </c>
    </row>
    <row r="40" customFormat="false" ht="11.25" hidden="false" customHeight="false" outlineLevel="0" collapsed="false">
      <c r="A40" s="180" t="n">
        <v>219</v>
      </c>
      <c r="B40" s="175" t="n">
        <v>27</v>
      </c>
      <c r="C40" s="175" t="n">
        <v>27</v>
      </c>
      <c r="D40" s="181" t="n">
        <v>11</v>
      </c>
      <c r="E40" s="182" t="s">
        <v>634</v>
      </c>
      <c r="F40" s="178" t="s">
        <v>635</v>
      </c>
      <c r="G40" s="183"/>
      <c r="H40" s="178"/>
      <c r="I40" s="141" t="s">
        <v>636</v>
      </c>
      <c r="J40" s="174" t="n">
        <f aca="false">J41+1</f>
        <v>474</v>
      </c>
      <c r="K40" s="175"/>
      <c r="L40" s="175"/>
      <c r="M40" s="175"/>
      <c r="N40" s="175"/>
      <c r="O40" s="176" t="n">
        <f aca="false">O41+1</f>
        <v>32</v>
      </c>
      <c r="P40" s="176" t="n">
        <f aca="false">B40</f>
        <v>27</v>
      </c>
      <c r="Q40" s="177" t="s">
        <v>637</v>
      </c>
      <c r="R40" s="178" t="s">
        <v>638</v>
      </c>
      <c r="S40" s="177" t="s">
        <v>637</v>
      </c>
      <c r="T40" s="178" t="s">
        <v>638</v>
      </c>
      <c r="U40" s="177" t="s">
        <v>637</v>
      </c>
      <c r="V40" s="177" t="s">
        <v>639</v>
      </c>
      <c r="W40" s="178" t="s">
        <v>640</v>
      </c>
      <c r="X40" s="177" t="s">
        <v>641</v>
      </c>
      <c r="Y40" s="178" t="s">
        <v>642</v>
      </c>
      <c r="Z40" s="177" t="s">
        <v>639</v>
      </c>
      <c r="AA40" s="178" t="s">
        <v>640</v>
      </c>
      <c r="AB40" s="177" t="s">
        <v>641</v>
      </c>
      <c r="AC40" s="178" t="s">
        <v>642</v>
      </c>
      <c r="AD40" s="178" t="s">
        <v>639</v>
      </c>
      <c r="AE40" s="178" t="s">
        <v>640</v>
      </c>
      <c r="AF40" s="178" t="s">
        <v>641</v>
      </c>
      <c r="AG40" s="178" t="s">
        <v>643</v>
      </c>
      <c r="AH40" s="179" t="s">
        <v>182</v>
      </c>
      <c r="AI40" s="178" t="s">
        <v>644</v>
      </c>
      <c r="AJ40" s="178" t="s">
        <v>644</v>
      </c>
      <c r="AK40" s="178" t="s">
        <v>645</v>
      </c>
      <c r="AL40" s="178" t="s">
        <v>645</v>
      </c>
      <c r="AM40" s="178" t="s">
        <v>644</v>
      </c>
      <c r="AN40" s="178" t="s">
        <v>644</v>
      </c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BB40" s="178"/>
      <c r="BC40" s="178" t="n">
        <v>219</v>
      </c>
      <c r="BD40" s="178" t="n">
        <v>475</v>
      </c>
      <c r="BE40" s="178" t="n">
        <v>731</v>
      </c>
      <c r="BF40" s="178" t="n">
        <v>987</v>
      </c>
      <c r="BG40" s="178" t="n">
        <v>1243</v>
      </c>
      <c r="BH40" s="178" t="n">
        <v>1499</v>
      </c>
      <c r="BI40" s="178" t="n">
        <v>1755</v>
      </c>
      <c r="BJ40" s="178" t="n">
        <v>2011</v>
      </c>
      <c r="BK40" s="178" t="n">
        <v>1243</v>
      </c>
      <c r="BL40" s="178" t="n">
        <v>1499</v>
      </c>
      <c r="BM40" s="178" t="n">
        <v>1755</v>
      </c>
      <c r="BN40" s="178" t="n">
        <v>2011</v>
      </c>
      <c r="BO40" s="178" t="n">
        <v>2267</v>
      </c>
      <c r="BP40" s="178" t="n">
        <v>2523</v>
      </c>
      <c r="BQ40" s="178" t="n">
        <v>2779</v>
      </c>
      <c r="BR40" s="178" t="n">
        <v>3035</v>
      </c>
      <c r="BS40" s="178" t="n">
        <v>3291</v>
      </c>
      <c r="BT40" s="178" t="n">
        <v>3547</v>
      </c>
      <c r="BU40" s="178" t="n">
        <v>3803</v>
      </c>
      <c r="BV40" s="178" t="n">
        <v>4059</v>
      </c>
    </row>
    <row r="41" customFormat="false" ht="11.25" hidden="false" customHeight="false" outlineLevel="0" collapsed="false">
      <c r="A41" s="180" t="n">
        <v>218</v>
      </c>
      <c r="B41" s="175" t="n">
        <v>26</v>
      </c>
      <c r="C41" s="175" t="n">
        <v>26</v>
      </c>
      <c r="D41" s="181" t="n">
        <v>10</v>
      </c>
      <c r="E41" s="182" t="s">
        <v>646</v>
      </c>
      <c r="F41" s="178" t="s">
        <v>647</v>
      </c>
      <c r="G41" s="183"/>
      <c r="H41" s="178"/>
      <c r="I41" s="141" t="s">
        <v>648</v>
      </c>
      <c r="J41" s="174" t="n">
        <f aca="false">J42+1</f>
        <v>473</v>
      </c>
      <c r="K41" s="175"/>
      <c r="L41" s="175"/>
      <c r="M41" s="175"/>
      <c r="N41" s="175"/>
      <c r="O41" s="176" t="n">
        <f aca="false">O42+1</f>
        <v>31</v>
      </c>
      <c r="P41" s="176" t="n">
        <f aca="false">B41</f>
        <v>26</v>
      </c>
      <c r="Q41" s="177" t="s">
        <v>649</v>
      </c>
      <c r="R41" s="178" t="s">
        <v>650</v>
      </c>
      <c r="S41" s="177" t="s">
        <v>649</v>
      </c>
      <c r="T41" s="178" t="s">
        <v>650</v>
      </c>
      <c r="U41" s="177" t="s">
        <v>649</v>
      </c>
      <c r="V41" s="177" t="s">
        <v>651</v>
      </c>
      <c r="W41" s="178" t="s">
        <v>652</v>
      </c>
      <c r="X41" s="177" t="s">
        <v>653</v>
      </c>
      <c r="Y41" s="178" t="s">
        <v>654</v>
      </c>
      <c r="Z41" s="177" t="s">
        <v>651</v>
      </c>
      <c r="AA41" s="178" t="s">
        <v>652</v>
      </c>
      <c r="AB41" s="177" t="s">
        <v>653</v>
      </c>
      <c r="AC41" s="178" t="s">
        <v>654</v>
      </c>
      <c r="AD41" s="178" t="s">
        <v>651</v>
      </c>
      <c r="AE41" s="178" t="s">
        <v>652</v>
      </c>
      <c r="AF41" s="178" t="s">
        <v>653</v>
      </c>
      <c r="AG41" s="178" t="s">
        <v>655</v>
      </c>
      <c r="AH41" s="179" t="s">
        <v>182</v>
      </c>
      <c r="AI41" s="178" t="s">
        <v>656</v>
      </c>
      <c r="AJ41" s="178" t="s">
        <v>656</v>
      </c>
      <c r="AK41" s="178" t="s">
        <v>657</v>
      </c>
      <c r="AL41" s="178" t="s">
        <v>657</v>
      </c>
      <c r="AM41" s="178" t="s">
        <v>656</v>
      </c>
      <c r="AN41" s="178" t="s">
        <v>656</v>
      </c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BB41" s="178"/>
      <c r="BC41" s="178" t="n">
        <v>218</v>
      </c>
      <c r="BD41" s="178" t="n">
        <v>474</v>
      </c>
      <c r="BE41" s="178" t="n">
        <v>730</v>
      </c>
      <c r="BF41" s="178" t="n">
        <v>986</v>
      </c>
      <c r="BG41" s="178" t="n">
        <v>1242</v>
      </c>
      <c r="BH41" s="178" t="n">
        <v>1498</v>
      </c>
      <c r="BI41" s="178" t="n">
        <v>1754</v>
      </c>
      <c r="BJ41" s="178" t="n">
        <v>2010</v>
      </c>
      <c r="BK41" s="178" t="n">
        <v>1242</v>
      </c>
      <c r="BL41" s="178" t="n">
        <v>1498</v>
      </c>
      <c r="BM41" s="178" t="n">
        <v>1754</v>
      </c>
      <c r="BN41" s="178" t="n">
        <v>2010</v>
      </c>
      <c r="BO41" s="178" t="n">
        <v>2266</v>
      </c>
      <c r="BP41" s="178" t="n">
        <v>2522</v>
      </c>
      <c r="BQ41" s="178" t="n">
        <v>2778</v>
      </c>
      <c r="BR41" s="178" t="n">
        <v>3034</v>
      </c>
      <c r="BS41" s="178" t="n">
        <v>3290</v>
      </c>
      <c r="BT41" s="178" t="n">
        <v>3546</v>
      </c>
      <c r="BU41" s="178" t="n">
        <v>3802</v>
      </c>
      <c r="BV41" s="178" t="n">
        <v>4058</v>
      </c>
    </row>
    <row r="42" customFormat="false" ht="11.25" hidden="false" customHeight="false" outlineLevel="0" collapsed="false">
      <c r="A42" s="184" t="n">
        <v>217</v>
      </c>
      <c r="B42" s="185" t="n">
        <v>25</v>
      </c>
      <c r="C42" s="185" t="n">
        <v>25</v>
      </c>
      <c r="D42" s="186" t="n">
        <v>9</v>
      </c>
      <c r="E42" s="187" t="s">
        <v>658</v>
      </c>
      <c r="F42" s="188" t="s">
        <v>659</v>
      </c>
      <c r="G42" s="189"/>
      <c r="H42" s="188"/>
      <c r="I42" s="188" t="s">
        <v>660</v>
      </c>
      <c r="J42" s="190" t="n">
        <f aca="false">J43+1</f>
        <v>472</v>
      </c>
      <c r="K42" s="185"/>
      <c r="L42" s="185"/>
      <c r="M42" s="185"/>
      <c r="N42" s="185"/>
      <c r="O42" s="191" t="n">
        <f aca="false">O43+1</f>
        <v>30</v>
      </c>
      <c r="P42" s="191" t="n">
        <f aca="false">B42</f>
        <v>25</v>
      </c>
      <c r="Q42" s="192" t="s">
        <v>661</v>
      </c>
      <c r="R42" s="188" t="s">
        <v>662</v>
      </c>
      <c r="S42" s="192" t="s">
        <v>661</v>
      </c>
      <c r="T42" s="188" t="s">
        <v>662</v>
      </c>
      <c r="U42" s="192" t="s">
        <v>661</v>
      </c>
      <c r="V42" s="192" t="s">
        <v>663</v>
      </c>
      <c r="W42" s="188" t="s">
        <v>664</v>
      </c>
      <c r="X42" s="192" t="s">
        <v>665</v>
      </c>
      <c r="Y42" s="188" t="s">
        <v>666</v>
      </c>
      <c r="Z42" s="192" t="s">
        <v>663</v>
      </c>
      <c r="AA42" s="188" t="s">
        <v>664</v>
      </c>
      <c r="AB42" s="192" t="s">
        <v>665</v>
      </c>
      <c r="AC42" s="188" t="s">
        <v>666</v>
      </c>
      <c r="AD42" s="188" t="s">
        <v>663</v>
      </c>
      <c r="AE42" s="188" t="s">
        <v>664</v>
      </c>
      <c r="AF42" s="188" t="s">
        <v>665</v>
      </c>
      <c r="AG42" s="188" t="s">
        <v>667</v>
      </c>
      <c r="AH42" s="193" t="s">
        <v>182</v>
      </c>
      <c r="AI42" s="188" t="s">
        <v>668</v>
      </c>
      <c r="AJ42" s="188" t="s">
        <v>668</v>
      </c>
      <c r="AK42" s="188" t="s">
        <v>669</v>
      </c>
      <c r="AL42" s="188" t="s">
        <v>669</v>
      </c>
      <c r="AM42" s="188" t="s">
        <v>668</v>
      </c>
      <c r="AN42" s="188" t="s">
        <v>668</v>
      </c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BB42" s="188"/>
      <c r="BC42" s="178" t="n">
        <v>217</v>
      </c>
      <c r="BD42" s="178" t="n">
        <v>473</v>
      </c>
      <c r="BE42" s="178" t="n">
        <v>729</v>
      </c>
      <c r="BF42" s="178" t="n">
        <v>985</v>
      </c>
      <c r="BG42" s="178" t="n">
        <v>1241</v>
      </c>
      <c r="BH42" s="178" t="n">
        <v>1497</v>
      </c>
      <c r="BI42" s="178" t="n">
        <v>1753</v>
      </c>
      <c r="BJ42" s="178" t="n">
        <v>2009</v>
      </c>
      <c r="BK42" s="178" t="n">
        <v>1241</v>
      </c>
      <c r="BL42" s="178" t="n">
        <v>1497</v>
      </c>
      <c r="BM42" s="178" t="n">
        <v>1753</v>
      </c>
      <c r="BN42" s="178" t="n">
        <v>2009</v>
      </c>
      <c r="BO42" s="178" t="n">
        <v>2265</v>
      </c>
      <c r="BP42" s="178" t="n">
        <v>2521</v>
      </c>
      <c r="BQ42" s="178" t="n">
        <v>2777</v>
      </c>
      <c r="BR42" s="178" t="n">
        <v>3033</v>
      </c>
      <c r="BS42" s="178" t="n">
        <v>3289</v>
      </c>
      <c r="BT42" s="178" t="n">
        <v>3545</v>
      </c>
      <c r="BU42" s="178" t="n">
        <v>3801</v>
      </c>
      <c r="BV42" s="178" t="n">
        <v>4057</v>
      </c>
    </row>
    <row r="43" customFormat="false" ht="11.25" hidden="false" customHeight="false" outlineLevel="0" collapsed="false">
      <c r="A43" s="180" t="n">
        <v>216</v>
      </c>
      <c r="B43" s="175" t="n">
        <v>24</v>
      </c>
      <c r="C43" s="175" t="n">
        <v>24</v>
      </c>
      <c r="D43" s="181" t="n">
        <v>8</v>
      </c>
      <c r="E43" s="182" t="s">
        <v>670</v>
      </c>
      <c r="F43" s="178" t="s">
        <v>671</v>
      </c>
      <c r="G43" s="183"/>
      <c r="H43" s="178"/>
      <c r="I43" s="141" t="s">
        <v>672</v>
      </c>
      <c r="J43" s="174" t="n">
        <f aca="false">J44+1</f>
        <v>471</v>
      </c>
      <c r="K43" s="175"/>
      <c r="L43" s="175"/>
      <c r="M43" s="175"/>
      <c r="N43" s="175"/>
      <c r="O43" s="176" t="n">
        <f aca="false">O44+1</f>
        <v>29</v>
      </c>
      <c r="P43" s="176" t="n">
        <f aca="false">B43</f>
        <v>24</v>
      </c>
      <c r="Q43" s="177" t="s">
        <v>673</v>
      </c>
      <c r="R43" s="178" t="s">
        <v>674</v>
      </c>
      <c r="S43" s="177" t="s">
        <v>673</v>
      </c>
      <c r="T43" s="178" t="s">
        <v>674</v>
      </c>
      <c r="U43" s="177" t="s">
        <v>673</v>
      </c>
      <c r="V43" s="177" t="s">
        <v>675</v>
      </c>
      <c r="W43" s="178" t="s">
        <v>676</v>
      </c>
      <c r="X43" s="177" t="s">
        <v>677</v>
      </c>
      <c r="Y43" s="178" t="s">
        <v>678</v>
      </c>
      <c r="Z43" s="177" t="s">
        <v>675</v>
      </c>
      <c r="AA43" s="178" t="s">
        <v>676</v>
      </c>
      <c r="AB43" s="177" t="s">
        <v>677</v>
      </c>
      <c r="AC43" s="178" t="s">
        <v>678</v>
      </c>
      <c r="AD43" s="178" t="s">
        <v>675</v>
      </c>
      <c r="AE43" s="178" t="s">
        <v>676</v>
      </c>
      <c r="AF43" s="178" t="s">
        <v>677</v>
      </c>
      <c r="AG43" s="178" t="s">
        <v>679</v>
      </c>
      <c r="AH43" s="179" t="s">
        <v>182</v>
      </c>
      <c r="AI43" s="178" t="s">
        <v>680</v>
      </c>
      <c r="AJ43" s="178" t="s">
        <v>680</v>
      </c>
      <c r="AK43" s="178" t="s">
        <v>681</v>
      </c>
      <c r="AL43" s="178" t="s">
        <v>681</v>
      </c>
      <c r="AM43" s="178" t="s">
        <v>680</v>
      </c>
      <c r="AN43" s="178" t="s">
        <v>680</v>
      </c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BB43" s="178"/>
      <c r="BC43" s="178" t="n">
        <v>216</v>
      </c>
      <c r="BD43" s="178" t="n">
        <v>472</v>
      </c>
      <c r="BE43" s="178" t="n">
        <v>728</v>
      </c>
      <c r="BF43" s="178" t="n">
        <v>984</v>
      </c>
      <c r="BG43" s="178" t="n">
        <v>1240</v>
      </c>
      <c r="BH43" s="178" t="n">
        <v>1496</v>
      </c>
      <c r="BI43" s="178" t="n">
        <v>1752</v>
      </c>
      <c r="BJ43" s="178" t="n">
        <v>2008</v>
      </c>
      <c r="BK43" s="178" t="n">
        <v>1240</v>
      </c>
      <c r="BL43" s="178" t="n">
        <v>1496</v>
      </c>
      <c r="BM43" s="178" t="n">
        <v>1752</v>
      </c>
      <c r="BN43" s="178" t="n">
        <v>2008</v>
      </c>
      <c r="BO43" s="178" t="n">
        <v>2264</v>
      </c>
      <c r="BP43" s="178" t="n">
        <v>2520</v>
      </c>
      <c r="BQ43" s="178" t="n">
        <v>2776</v>
      </c>
      <c r="BR43" s="178" t="n">
        <v>3032</v>
      </c>
      <c r="BS43" s="178" t="n">
        <v>3288</v>
      </c>
      <c r="BT43" s="178" t="n">
        <v>3544</v>
      </c>
      <c r="BU43" s="178" t="n">
        <v>3800</v>
      </c>
      <c r="BV43" s="178" t="n">
        <v>4056</v>
      </c>
    </row>
    <row r="44" customFormat="false" ht="11.25" hidden="false" customHeight="false" outlineLevel="0" collapsed="false">
      <c r="A44" s="180" t="n">
        <v>215</v>
      </c>
      <c r="B44" s="175" t="n">
        <v>23</v>
      </c>
      <c r="C44" s="175" t="n">
        <v>23</v>
      </c>
      <c r="D44" s="181" t="n">
        <v>7</v>
      </c>
      <c r="E44" s="182" t="s">
        <v>682</v>
      </c>
      <c r="F44" s="178" t="s">
        <v>683</v>
      </c>
      <c r="G44" s="183"/>
      <c r="H44" s="178"/>
      <c r="I44" s="141" t="s">
        <v>684</v>
      </c>
      <c r="J44" s="174" t="n">
        <f aca="false">J45+1</f>
        <v>470</v>
      </c>
      <c r="K44" s="175"/>
      <c r="L44" s="175"/>
      <c r="M44" s="175"/>
      <c r="N44" s="175"/>
      <c r="O44" s="176" t="n">
        <f aca="false">O45+1</f>
        <v>28</v>
      </c>
      <c r="P44" s="176" t="n">
        <f aca="false">B44</f>
        <v>23</v>
      </c>
      <c r="Q44" s="177" t="s">
        <v>685</v>
      </c>
      <c r="R44" s="178" t="s">
        <v>686</v>
      </c>
      <c r="S44" s="177" t="s">
        <v>685</v>
      </c>
      <c r="T44" s="178" t="s">
        <v>686</v>
      </c>
      <c r="U44" s="177" t="s">
        <v>685</v>
      </c>
      <c r="V44" s="177" t="s">
        <v>687</v>
      </c>
      <c r="W44" s="178" t="s">
        <v>688</v>
      </c>
      <c r="X44" s="177" t="s">
        <v>689</v>
      </c>
      <c r="Y44" s="178" t="s">
        <v>690</v>
      </c>
      <c r="Z44" s="177" t="s">
        <v>687</v>
      </c>
      <c r="AA44" s="178" t="s">
        <v>688</v>
      </c>
      <c r="AB44" s="177" t="s">
        <v>689</v>
      </c>
      <c r="AC44" s="178" t="s">
        <v>690</v>
      </c>
      <c r="AD44" s="178" t="s">
        <v>687</v>
      </c>
      <c r="AE44" s="178" t="s">
        <v>688</v>
      </c>
      <c r="AF44" s="178" t="s">
        <v>689</v>
      </c>
      <c r="AG44" s="178" t="s">
        <v>691</v>
      </c>
      <c r="AH44" s="179" t="s">
        <v>182</v>
      </c>
      <c r="AI44" s="178" t="s">
        <v>692</v>
      </c>
      <c r="AJ44" s="178" t="s">
        <v>692</v>
      </c>
      <c r="AK44" s="178" t="s">
        <v>693</v>
      </c>
      <c r="AL44" s="178" t="s">
        <v>693</v>
      </c>
      <c r="AM44" s="178" t="s">
        <v>692</v>
      </c>
      <c r="AN44" s="178" t="s">
        <v>692</v>
      </c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BB44" s="178"/>
      <c r="BC44" s="178" t="n">
        <v>215</v>
      </c>
      <c r="BD44" s="178" t="n">
        <v>471</v>
      </c>
      <c r="BE44" s="178" t="n">
        <v>727</v>
      </c>
      <c r="BF44" s="178" t="n">
        <v>983</v>
      </c>
      <c r="BG44" s="178" t="n">
        <v>1239</v>
      </c>
      <c r="BH44" s="178" t="n">
        <v>1495</v>
      </c>
      <c r="BI44" s="178" t="n">
        <v>1751</v>
      </c>
      <c r="BJ44" s="178" t="n">
        <v>2007</v>
      </c>
      <c r="BK44" s="178" t="n">
        <v>1239</v>
      </c>
      <c r="BL44" s="178" t="n">
        <v>1495</v>
      </c>
      <c r="BM44" s="178" t="n">
        <v>1751</v>
      </c>
      <c r="BN44" s="178" t="n">
        <v>2007</v>
      </c>
      <c r="BO44" s="178" t="n">
        <v>2263</v>
      </c>
      <c r="BP44" s="178" t="n">
        <v>2519</v>
      </c>
      <c r="BQ44" s="178" t="n">
        <v>2775</v>
      </c>
      <c r="BR44" s="178" t="n">
        <v>3031</v>
      </c>
      <c r="BS44" s="178" t="n">
        <v>3287</v>
      </c>
      <c r="BT44" s="178" t="n">
        <v>3543</v>
      </c>
      <c r="BU44" s="178" t="n">
        <v>3799</v>
      </c>
      <c r="BV44" s="178" t="n">
        <v>4055</v>
      </c>
    </row>
    <row r="45" customFormat="false" ht="11.25" hidden="false" customHeight="false" outlineLevel="0" collapsed="false">
      <c r="A45" s="180" t="n">
        <v>214</v>
      </c>
      <c r="B45" s="175" t="n">
        <v>22</v>
      </c>
      <c r="C45" s="175" t="n">
        <v>22</v>
      </c>
      <c r="D45" s="181" t="n">
        <v>6</v>
      </c>
      <c r="E45" s="182" t="s">
        <v>694</v>
      </c>
      <c r="F45" s="178" t="s">
        <v>695</v>
      </c>
      <c r="G45" s="183"/>
      <c r="H45" s="178"/>
      <c r="I45" s="141" t="s">
        <v>696</v>
      </c>
      <c r="J45" s="174" t="n">
        <f aca="false">J46+1</f>
        <v>469</v>
      </c>
      <c r="K45" s="175"/>
      <c r="L45" s="175"/>
      <c r="M45" s="175"/>
      <c r="N45" s="175"/>
      <c r="O45" s="176" t="n">
        <f aca="false">O46+1</f>
        <v>27</v>
      </c>
      <c r="P45" s="176" t="n">
        <f aca="false">B45</f>
        <v>22</v>
      </c>
      <c r="Q45" s="177" t="s">
        <v>697</v>
      </c>
      <c r="R45" s="178" t="s">
        <v>698</v>
      </c>
      <c r="S45" s="177" t="s">
        <v>697</v>
      </c>
      <c r="T45" s="178" t="s">
        <v>698</v>
      </c>
      <c r="U45" s="177" t="s">
        <v>697</v>
      </c>
      <c r="V45" s="177" t="s">
        <v>699</v>
      </c>
      <c r="W45" s="178" t="s">
        <v>700</v>
      </c>
      <c r="X45" s="177" t="s">
        <v>701</v>
      </c>
      <c r="Y45" s="178" t="s">
        <v>702</v>
      </c>
      <c r="Z45" s="177" t="s">
        <v>699</v>
      </c>
      <c r="AA45" s="178" t="s">
        <v>700</v>
      </c>
      <c r="AB45" s="177" t="s">
        <v>701</v>
      </c>
      <c r="AC45" s="178" t="s">
        <v>702</v>
      </c>
      <c r="AD45" s="178" t="s">
        <v>699</v>
      </c>
      <c r="AE45" s="178" t="s">
        <v>700</v>
      </c>
      <c r="AF45" s="178" t="s">
        <v>701</v>
      </c>
      <c r="AG45" s="178" t="s">
        <v>703</v>
      </c>
      <c r="AH45" s="179" t="s">
        <v>182</v>
      </c>
      <c r="AI45" s="178" t="s">
        <v>704</v>
      </c>
      <c r="AJ45" s="178" t="s">
        <v>704</v>
      </c>
      <c r="AK45" s="178" t="s">
        <v>705</v>
      </c>
      <c r="AL45" s="178" t="s">
        <v>705</v>
      </c>
      <c r="AM45" s="178" t="s">
        <v>704</v>
      </c>
      <c r="AN45" s="178" t="s">
        <v>704</v>
      </c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BB45" s="178"/>
      <c r="BC45" s="178" t="n">
        <v>214</v>
      </c>
      <c r="BD45" s="178" t="n">
        <v>470</v>
      </c>
      <c r="BE45" s="178" t="n">
        <v>726</v>
      </c>
      <c r="BF45" s="178" t="n">
        <v>982</v>
      </c>
      <c r="BG45" s="178" t="n">
        <v>1238</v>
      </c>
      <c r="BH45" s="178" t="n">
        <v>1494</v>
      </c>
      <c r="BI45" s="178" t="n">
        <v>1750</v>
      </c>
      <c r="BJ45" s="178" t="n">
        <v>2006</v>
      </c>
      <c r="BK45" s="178" t="n">
        <v>1238</v>
      </c>
      <c r="BL45" s="178" t="n">
        <v>1494</v>
      </c>
      <c r="BM45" s="178" t="n">
        <v>1750</v>
      </c>
      <c r="BN45" s="178" t="n">
        <v>2006</v>
      </c>
      <c r="BO45" s="178" t="n">
        <v>2262</v>
      </c>
      <c r="BP45" s="178" t="n">
        <v>2518</v>
      </c>
      <c r="BQ45" s="178" t="n">
        <v>2774</v>
      </c>
      <c r="BR45" s="178" t="n">
        <v>3030</v>
      </c>
      <c r="BS45" s="178" t="n">
        <v>3286</v>
      </c>
      <c r="BT45" s="178" t="n">
        <v>3542</v>
      </c>
      <c r="BU45" s="178" t="n">
        <v>3798</v>
      </c>
      <c r="BV45" s="178" t="n">
        <v>4054</v>
      </c>
    </row>
    <row r="46" customFormat="false" ht="11.25" hidden="false" customHeight="false" outlineLevel="0" collapsed="false">
      <c r="A46" s="180" t="n">
        <v>213</v>
      </c>
      <c r="B46" s="175" t="n">
        <v>21</v>
      </c>
      <c r="C46" s="175" t="n">
        <v>21</v>
      </c>
      <c r="D46" s="181" t="n">
        <v>5</v>
      </c>
      <c r="E46" s="182" t="s">
        <v>706</v>
      </c>
      <c r="F46" s="178" t="s">
        <v>707</v>
      </c>
      <c r="G46" s="183"/>
      <c r="H46" s="178"/>
      <c r="I46" s="141" t="s">
        <v>708</v>
      </c>
      <c r="J46" s="174" t="n">
        <f aca="false">J47+1</f>
        <v>468</v>
      </c>
      <c r="K46" s="175"/>
      <c r="L46" s="175"/>
      <c r="M46" s="175"/>
      <c r="N46" s="175"/>
      <c r="O46" s="176" t="n">
        <f aca="false">O47+1</f>
        <v>26</v>
      </c>
      <c r="P46" s="176" t="n">
        <f aca="false">B46</f>
        <v>21</v>
      </c>
      <c r="Q46" s="177" t="s">
        <v>709</v>
      </c>
      <c r="R46" s="178" t="s">
        <v>710</v>
      </c>
      <c r="S46" s="177" t="s">
        <v>709</v>
      </c>
      <c r="T46" s="178" t="s">
        <v>710</v>
      </c>
      <c r="U46" s="177" t="s">
        <v>709</v>
      </c>
      <c r="V46" s="177" t="s">
        <v>711</v>
      </c>
      <c r="W46" s="178" t="s">
        <v>712</v>
      </c>
      <c r="X46" s="177" t="s">
        <v>713</v>
      </c>
      <c r="Y46" s="178" t="s">
        <v>714</v>
      </c>
      <c r="Z46" s="177" t="s">
        <v>711</v>
      </c>
      <c r="AA46" s="178" t="s">
        <v>712</v>
      </c>
      <c r="AB46" s="177" t="s">
        <v>713</v>
      </c>
      <c r="AC46" s="178" t="s">
        <v>714</v>
      </c>
      <c r="AD46" s="178" t="s">
        <v>711</v>
      </c>
      <c r="AE46" s="178" t="s">
        <v>712</v>
      </c>
      <c r="AF46" s="178" t="s">
        <v>713</v>
      </c>
      <c r="AG46" s="178" t="s">
        <v>715</v>
      </c>
      <c r="AH46" s="179" t="s">
        <v>182</v>
      </c>
      <c r="AI46" s="178" t="s">
        <v>716</v>
      </c>
      <c r="AJ46" s="178" t="s">
        <v>716</v>
      </c>
      <c r="AK46" s="178" t="s">
        <v>717</v>
      </c>
      <c r="AL46" s="178" t="s">
        <v>717</v>
      </c>
      <c r="AM46" s="178" t="s">
        <v>716</v>
      </c>
      <c r="AN46" s="178" t="s">
        <v>716</v>
      </c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BB46" s="178"/>
      <c r="BC46" s="178" t="n">
        <v>213</v>
      </c>
      <c r="BD46" s="178" t="n">
        <v>469</v>
      </c>
      <c r="BE46" s="178" t="n">
        <v>725</v>
      </c>
      <c r="BF46" s="178" t="n">
        <v>981</v>
      </c>
      <c r="BG46" s="178" t="n">
        <v>1237</v>
      </c>
      <c r="BH46" s="178" t="n">
        <v>1493</v>
      </c>
      <c r="BI46" s="178" t="n">
        <v>1749</v>
      </c>
      <c r="BJ46" s="178" t="n">
        <v>2005</v>
      </c>
      <c r="BK46" s="178" t="n">
        <v>1237</v>
      </c>
      <c r="BL46" s="178" t="n">
        <v>1493</v>
      </c>
      <c r="BM46" s="178" t="n">
        <v>1749</v>
      </c>
      <c r="BN46" s="178" t="n">
        <v>2005</v>
      </c>
      <c r="BO46" s="178" t="n">
        <v>2261</v>
      </c>
      <c r="BP46" s="178" t="n">
        <v>2517</v>
      </c>
      <c r="BQ46" s="178" t="n">
        <v>2773</v>
      </c>
      <c r="BR46" s="178" t="n">
        <v>3029</v>
      </c>
      <c r="BS46" s="178" t="n">
        <v>3285</v>
      </c>
      <c r="BT46" s="178" t="n">
        <v>3541</v>
      </c>
      <c r="BU46" s="178" t="n">
        <v>3797</v>
      </c>
      <c r="BV46" s="178" t="n">
        <v>4053</v>
      </c>
    </row>
    <row r="47" customFormat="false" ht="11.25" hidden="false" customHeight="false" outlineLevel="0" collapsed="false">
      <c r="A47" s="180" t="n">
        <v>212</v>
      </c>
      <c r="B47" s="175" t="n">
        <v>20</v>
      </c>
      <c r="C47" s="175" t="n">
        <v>20</v>
      </c>
      <c r="D47" s="181" t="n">
        <v>4</v>
      </c>
      <c r="E47" s="182" t="s">
        <v>718</v>
      </c>
      <c r="F47" s="178" t="s">
        <v>719</v>
      </c>
      <c r="G47" s="183"/>
      <c r="H47" s="178"/>
      <c r="I47" s="141" t="s">
        <v>720</v>
      </c>
      <c r="J47" s="174" t="n">
        <f aca="false">J48+1</f>
        <v>467</v>
      </c>
      <c r="K47" s="175"/>
      <c r="L47" s="175"/>
      <c r="M47" s="175"/>
      <c r="N47" s="175"/>
      <c r="O47" s="176" t="n">
        <f aca="false">O48+1</f>
        <v>25</v>
      </c>
      <c r="P47" s="176" t="n">
        <f aca="false">B47</f>
        <v>20</v>
      </c>
      <c r="Q47" s="177" t="s">
        <v>721</v>
      </c>
      <c r="R47" s="178" t="s">
        <v>722</v>
      </c>
      <c r="S47" s="177" t="s">
        <v>721</v>
      </c>
      <c r="T47" s="178" t="s">
        <v>722</v>
      </c>
      <c r="U47" s="177" t="s">
        <v>721</v>
      </c>
      <c r="V47" s="177" t="s">
        <v>723</v>
      </c>
      <c r="W47" s="178" t="s">
        <v>724</v>
      </c>
      <c r="X47" s="177" t="s">
        <v>725</v>
      </c>
      <c r="Y47" s="178" t="s">
        <v>726</v>
      </c>
      <c r="Z47" s="177" t="s">
        <v>723</v>
      </c>
      <c r="AA47" s="178" t="s">
        <v>724</v>
      </c>
      <c r="AB47" s="177" t="s">
        <v>725</v>
      </c>
      <c r="AC47" s="178" t="s">
        <v>726</v>
      </c>
      <c r="AD47" s="178" t="s">
        <v>723</v>
      </c>
      <c r="AE47" s="178" t="s">
        <v>724</v>
      </c>
      <c r="AF47" s="178" t="s">
        <v>725</v>
      </c>
      <c r="AG47" s="178" t="s">
        <v>727</v>
      </c>
      <c r="AH47" s="179" t="s">
        <v>182</v>
      </c>
      <c r="AI47" s="178" t="s">
        <v>728</v>
      </c>
      <c r="AJ47" s="178" t="s">
        <v>728</v>
      </c>
      <c r="AK47" s="178" t="s">
        <v>729</v>
      </c>
      <c r="AL47" s="178" t="s">
        <v>729</v>
      </c>
      <c r="AM47" s="178" t="s">
        <v>728</v>
      </c>
      <c r="AN47" s="178" t="s">
        <v>728</v>
      </c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BB47" s="178"/>
      <c r="BC47" s="178" t="n">
        <v>212</v>
      </c>
      <c r="BD47" s="178" t="n">
        <v>468</v>
      </c>
      <c r="BE47" s="178" t="n">
        <v>724</v>
      </c>
      <c r="BF47" s="178" t="n">
        <v>980</v>
      </c>
      <c r="BG47" s="178" t="n">
        <v>1236</v>
      </c>
      <c r="BH47" s="178" t="n">
        <v>1492</v>
      </c>
      <c r="BI47" s="178" t="n">
        <v>1748</v>
      </c>
      <c r="BJ47" s="178" t="n">
        <v>2004</v>
      </c>
      <c r="BK47" s="178" t="n">
        <v>1236</v>
      </c>
      <c r="BL47" s="178" t="n">
        <v>1492</v>
      </c>
      <c r="BM47" s="178" t="n">
        <v>1748</v>
      </c>
      <c r="BN47" s="178" t="n">
        <v>2004</v>
      </c>
      <c r="BO47" s="178" t="n">
        <v>2260</v>
      </c>
      <c r="BP47" s="178" t="n">
        <v>2516</v>
      </c>
      <c r="BQ47" s="178" t="n">
        <v>2772</v>
      </c>
      <c r="BR47" s="178" t="n">
        <v>3028</v>
      </c>
      <c r="BS47" s="178" t="n">
        <v>3284</v>
      </c>
      <c r="BT47" s="178" t="n">
        <v>3540</v>
      </c>
      <c r="BU47" s="178" t="n">
        <v>3796</v>
      </c>
      <c r="BV47" s="178" t="n">
        <v>4052</v>
      </c>
    </row>
    <row r="48" customFormat="false" ht="11.25" hidden="false" customHeight="false" outlineLevel="0" collapsed="false">
      <c r="A48" s="180" t="n">
        <v>211</v>
      </c>
      <c r="B48" s="175" t="n">
        <v>19</v>
      </c>
      <c r="C48" s="175" t="n">
        <v>19</v>
      </c>
      <c r="D48" s="181" t="n">
        <v>3</v>
      </c>
      <c r="E48" s="182" t="s">
        <v>730</v>
      </c>
      <c r="F48" s="178" t="s">
        <v>731</v>
      </c>
      <c r="G48" s="183"/>
      <c r="H48" s="178"/>
      <c r="I48" s="141" t="s">
        <v>732</v>
      </c>
      <c r="J48" s="174" t="n">
        <f aca="false">J49+1</f>
        <v>466</v>
      </c>
      <c r="K48" s="175"/>
      <c r="L48" s="175"/>
      <c r="M48" s="175"/>
      <c r="N48" s="175"/>
      <c r="O48" s="176" t="n">
        <f aca="false">O49+1</f>
        <v>24</v>
      </c>
      <c r="P48" s="176" t="n">
        <f aca="false">B48</f>
        <v>19</v>
      </c>
      <c r="Q48" s="194" t="s">
        <v>733</v>
      </c>
      <c r="R48" s="178" t="s">
        <v>734</v>
      </c>
      <c r="S48" s="194" t="s">
        <v>733</v>
      </c>
      <c r="T48" s="178" t="s">
        <v>734</v>
      </c>
      <c r="U48" s="194" t="s">
        <v>733</v>
      </c>
      <c r="V48" s="194" t="s">
        <v>735</v>
      </c>
      <c r="W48" s="178" t="s">
        <v>736</v>
      </c>
      <c r="X48" s="194" t="s">
        <v>737</v>
      </c>
      <c r="Y48" s="178" t="s">
        <v>738</v>
      </c>
      <c r="Z48" s="194" t="s">
        <v>735</v>
      </c>
      <c r="AA48" s="178" t="s">
        <v>736</v>
      </c>
      <c r="AB48" s="194" t="s">
        <v>737</v>
      </c>
      <c r="AC48" s="178" t="s">
        <v>738</v>
      </c>
      <c r="AD48" s="178" t="s">
        <v>735</v>
      </c>
      <c r="AE48" s="178" t="s">
        <v>736</v>
      </c>
      <c r="AF48" s="178" t="s">
        <v>737</v>
      </c>
      <c r="AG48" s="178" t="s">
        <v>739</v>
      </c>
      <c r="AH48" s="179" t="s">
        <v>182</v>
      </c>
      <c r="AI48" s="178" t="s">
        <v>740</v>
      </c>
      <c r="AJ48" s="178" t="s">
        <v>740</v>
      </c>
      <c r="AK48" s="178" t="s">
        <v>741</v>
      </c>
      <c r="AL48" s="178" t="s">
        <v>741</v>
      </c>
      <c r="AM48" s="178" t="s">
        <v>740</v>
      </c>
      <c r="AN48" s="178" t="s">
        <v>740</v>
      </c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BB48" s="178"/>
      <c r="BC48" s="178" t="n">
        <v>211</v>
      </c>
      <c r="BD48" s="178" t="n">
        <v>467</v>
      </c>
      <c r="BE48" s="178" t="n">
        <v>723</v>
      </c>
      <c r="BF48" s="178" t="n">
        <v>979</v>
      </c>
      <c r="BG48" s="178" t="n">
        <v>1235</v>
      </c>
      <c r="BH48" s="178" t="n">
        <v>1491</v>
      </c>
      <c r="BI48" s="178" t="n">
        <v>1747</v>
      </c>
      <c r="BJ48" s="178" t="n">
        <v>2003</v>
      </c>
      <c r="BK48" s="178" t="n">
        <v>1235</v>
      </c>
      <c r="BL48" s="178" t="n">
        <v>1491</v>
      </c>
      <c r="BM48" s="178" t="n">
        <v>1747</v>
      </c>
      <c r="BN48" s="178" t="n">
        <v>2003</v>
      </c>
      <c r="BO48" s="178" t="n">
        <v>2259</v>
      </c>
      <c r="BP48" s="178" t="n">
        <v>2515</v>
      </c>
      <c r="BQ48" s="178" t="n">
        <v>2771</v>
      </c>
      <c r="BR48" s="178" t="n">
        <v>3027</v>
      </c>
      <c r="BS48" s="178" t="n">
        <v>3283</v>
      </c>
      <c r="BT48" s="178" t="n">
        <v>3539</v>
      </c>
      <c r="BU48" s="178" t="n">
        <v>3795</v>
      </c>
      <c r="BV48" s="178" t="n">
        <v>4051</v>
      </c>
    </row>
    <row r="49" customFormat="false" ht="11.25" hidden="false" customHeight="false" outlineLevel="0" collapsed="false">
      <c r="A49" s="180" t="n">
        <v>210</v>
      </c>
      <c r="B49" s="175" t="n">
        <v>18</v>
      </c>
      <c r="C49" s="175" t="n">
        <v>18</v>
      </c>
      <c r="D49" s="181" t="n">
        <v>2</v>
      </c>
      <c r="E49" s="182" t="s">
        <v>742</v>
      </c>
      <c r="F49" s="178" t="s">
        <v>743</v>
      </c>
      <c r="G49" s="183"/>
      <c r="H49" s="178"/>
      <c r="I49" s="141" t="s">
        <v>744</v>
      </c>
      <c r="J49" s="174" t="n">
        <f aca="false">J50+1</f>
        <v>465</v>
      </c>
      <c r="K49" s="175"/>
      <c r="L49" s="175"/>
      <c r="M49" s="175"/>
      <c r="N49" s="175"/>
      <c r="O49" s="176" t="n">
        <f aca="false">O50+1</f>
        <v>23</v>
      </c>
      <c r="P49" s="176" t="n">
        <f aca="false">B49</f>
        <v>18</v>
      </c>
      <c r="Q49" s="194" t="s">
        <v>745</v>
      </c>
      <c r="R49" s="178" t="s">
        <v>746</v>
      </c>
      <c r="S49" s="194" t="s">
        <v>745</v>
      </c>
      <c r="T49" s="178" t="s">
        <v>746</v>
      </c>
      <c r="U49" s="194" t="s">
        <v>745</v>
      </c>
      <c r="V49" s="194" t="s">
        <v>747</v>
      </c>
      <c r="W49" s="178" t="s">
        <v>748</v>
      </c>
      <c r="X49" s="194" t="s">
        <v>749</v>
      </c>
      <c r="Y49" s="178" t="s">
        <v>750</v>
      </c>
      <c r="Z49" s="194" t="s">
        <v>747</v>
      </c>
      <c r="AA49" s="178" t="s">
        <v>748</v>
      </c>
      <c r="AB49" s="194" t="s">
        <v>749</v>
      </c>
      <c r="AC49" s="178" t="s">
        <v>750</v>
      </c>
      <c r="AD49" s="178" t="s">
        <v>747</v>
      </c>
      <c r="AE49" s="178" t="s">
        <v>748</v>
      </c>
      <c r="AF49" s="178" t="s">
        <v>749</v>
      </c>
      <c r="AG49" s="178" t="s">
        <v>751</v>
      </c>
      <c r="AH49" s="179" t="s">
        <v>182</v>
      </c>
      <c r="AI49" s="178" t="s">
        <v>752</v>
      </c>
      <c r="AJ49" s="178" t="s">
        <v>752</v>
      </c>
      <c r="AK49" s="178" t="s">
        <v>753</v>
      </c>
      <c r="AL49" s="178" t="s">
        <v>753</v>
      </c>
      <c r="AM49" s="178" t="s">
        <v>752</v>
      </c>
      <c r="AN49" s="178" t="s">
        <v>752</v>
      </c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BB49" s="178"/>
      <c r="BC49" s="178" t="n">
        <v>210</v>
      </c>
      <c r="BD49" s="178" t="n">
        <v>466</v>
      </c>
      <c r="BE49" s="178" t="n">
        <v>722</v>
      </c>
      <c r="BF49" s="178" t="n">
        <v>978</v>
      </c>
      <c r="BG49" s="178" t="n">
        <v>1234</v>
      </c>
      <c r="BH49" s="178" t="n">
        <v>1490</v>
      </c>
      <c r="BI49" s="178" t="n">
        <v>1746</v>
      </c>
      <c r="BJ49" s="178" t="n">
        <v>2002</v>
      </c>
      <c r="BK49" s="178" t="n">
        <v>1234</v>
      </c>
      <c r="BL49" s="178" t="n">
        <v>1490</v>
      </c>
      <c r="BM49" s="178" t="n">
        <v>1746</v>
      </c>
      <c r="BN49" s="178" t="n">
        <v>2002</v>
      </c>
      <c r="BO49" s="178" t="n">
        <v>2258</v>
      </c>
      <c r="BP49" s="178" t="n">
        <v>2514</v>
      </c>
      <c r="BQ49" s="178" t="n">
        <v>2770</v>
      </c>
      <c r="BR49" s="178" t="n">
        <v>3026</v>
      </c>
      <c r="BS49" s="178" t="n">
        <v>3282</v>
      </c>
      <c r="BT49" s="178" t="n">
        <v>3538</v>
      </c>
      <c r="BU49" s="178" t="n">
        <v>3794</v>
      </c>
      <c r="BV49" s="178" t="n">
        <v>4050</v>
      </c>
    </row>
    <row r="50" customFormat="false" ht="11.25" hidden="false" customHeight="false" outlineLevel="0" collapsed="false">
      <c r="A50" s="184" t="n">
        <v>209</v>
      </c>
      <c r="B50" s="185" t="n">
        <v>17</v>
      </c>
      <c r="C50" s="185" t="n">
        <v>17</v>
      </c>
      <c r="D50" s="186" t="n">
        <v>1</v>
      </c>
      <c r="E50" s="187" t="s">
        <v>754</v>
      </c>
      <c r="F50" s="188" t="s">
        <v>755</v>
      </c>
      <c r="G50" s="189"/>
      <c r="H50" s="188"/>
      <c r="I50" s="188" t="s">
        <v>756</v>
      </c>
      <c r="J50" s="190" t="n">
        <f aca="false">J51+1</f>
        <v>464</v>
      </c>
      <c r="K50" s="185"/>
      <c r="L50" s="185"/>
      <c r="M50" s="185"/>
      <c r="N50" s="185"/>
      <c r="O50" s="191" t="n">
        <f aca="false">O51+1</f>
        <v>22</v>
      </c>
      <c r="P50" s="191" t="n">
        <f aca="false">B50</f>
        <v>17</v>
      </c>
      <c r="Q50" s="192" t="s">
        <v>757</v>
      </c>
      <c r="R50" s="188" t="s">
        <v>758</v>
      </c>
      <c r="S50" s="192" t="s">
        <v>757</v>
      </c>
      <c r="T50" s="188" t="s">
        <v>758</v>
      </c>
      <c r="U50" s="192" t="s">
        <v>757</v>
      </c>
      <c r="V50" s="192" t="s">
        <v>759</v>
      </c>
      <c r="W50" s="188" t="s">
        <v>760</v>
      </c>
      <c r="X50" s="192" t="s">
        <v>761</v>
      </c>
      <c r="Y50" s="188" t="s">
        <v>762</v>
      </c>
      <c r="Z50" s="192" t="s">
        <v>759</v>
      </c>
      <c r="AA50" s="188" t="s">
        <v>760</v>
      </c>
      <c r="AB50" s="192" t="s">
        <v>761</v>
      </c>
      <c r="AC50" s="188" t="s">
        <v>762</v>
      </c>
      <c r="AD50" s="188" t="s">
        <v>759</v>
      </c>
      <c r="AE50" s="188" t="s">
        <v>760</v>
      </c>
      <c r="AF50" s="188" t="s">
        <v>761</v>
      </c>
      <c r="AG50" s="188" t="s">
        <v>763</v>
      </c>
      <c r="AH50" s="193" t="s">
        <v>182</v>
      </c>
      <c r="AI50" s="188" t="s">
        <v>764</v>
      </c>
      <c r="AJ50" s="188" t="s">
        <v>764</v>
      </c>
      <c r="AK50" s="188" t="s">
        <v>765</v>
      </c>
      <c r="AL50" s="188" t="s">
        <v>765</v>
      </c>
      <c r="AM50" s="188" t="s">
        <v>764</v>
      </c>
      <c r="AN50" s="188" t="s">
        <v>764</v>
      </c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BB50" s="188"/>
      <c r="BC50" s="178" t="n">
        <v>209</v>
      </c>
      <c r="BD50" s="178" t="n">
        <v>465</v>
      </c>
      <c r="BE50" s="178" t="n">
        <v>721</v>
      </c>
      <c r="BF50" s="178" t="n">
        <v>977</v>
      </c>
      <c r="BG50" s="178" t="n">
        <v>1233</v>
      </c>
      <c r="BH50" s="178" t="n">
        <v>1489</v>
      </c>
      <c r="BI50" s="178" t="n">
        <v>1745</v>
      </c>
      <c r="BJ50" s="178" t="n">
        <v>2001</v>
      </c>
      <c r="BK50" s="178" t="n">
        <v>1233</v>
      </c>
      <c r="BL50" s="178" t="n">
        <v>1489</v>
      </c>
      <c r="BM50" s="178" t="n">
        <v>1745</v>
      </c>
      <c r="BN50" s="178" t="n">
        <v>2001</v>
      </c>
      <c r="BO50" s="178" t="n">
        <v>2257</v>
      </c>
      <c r="BP50" s="178" t="n">
        <v>2513</v>
      </c>
      <c r="BQ50" s="178" t="n">
        <v>2769</v>
      </c>
      <c r="BR50" s="178" t="n">
        <v>3025</v>
      </c>
      <c r="BS50" s="178" t="n">
        <v>3281</v>
      </c>
      <c r="BT50" s="178" t="n">
        <v>3537</v>
      </c>
      <c r="BU50" s="178" t="n">
        <v>3793</v>
      </c>
      <c r="BV50" s="178" t="n">
        <v>4049</v>
      </c>
    </row>
    <row r="51" customFormat="false" ht="11.25" hidden="false" customHeight="false" outlineLevel="0" collapsed="false">
      <c r="A51" s="168" t="n">
        <v>208</v>
      </c>
      <c r="B51" s="169" t="n">
        <v>16</v>
      </c>
      <c r="C51" s="169" t="n">
        <v>16</v>
      </c>
      <c r="D51" s="170" t="n">
        <v>16</v>
      </c>
      <c r="E51" s="171" t="s">
        <v>766</v>
      </c>
      <c r="F51" s="172" t="s">
        <v>767</v>
      </c>
      <c r="G51" s="173"/>
      <c r="H51" s="172"/>
      <c r="I51" s="141" t="s">
        <v>768</v>
      </c>
      <c r="J51" s="174" t="n">
        <f aca="false">J52+1</f>
        <v>463</v>
      </c>
      <c r="K51" s="175"/>
      <c r="L51" s="175"/>
      <c r="M51" s="175"/>
      <c r="N51" s="175"/>
      <c r="O51" s="176" t="n">
        <f aca="false">O52+1</f>
        <v>21</v>
      </c>
      <c r="P51" s="176" t="n">
        <f aca="false">B51</f>
        <v>16</v>
      </c>
      <c r="Q51" s="177" t="s">
        <v>769</v>
      </c>
      <c r="R51" s="178" t="s">
        <v>770</v>
      </c>
      <c r="S51" s="177" t="s">
        <v>769</v>
      </c>
      <c r="T51" s="178" t="s">
        <v>770</v>
      </c>
      <c r="U51" s="177" t="s">
        <v>771</v>
      </c>
      <c r="V51" s="177" t="s">
        <v>772</v>
      </c>
      <c r="W51" s="178" t="s">
        <v>773</v>
      </c>
      <c r="X51" s="177" t="s">
        <v>774</v>
      </c>
      <c r="Y51" s="178" t="s">
        <v>775</v>
      </c>
      <c r="Z51" s="177" t="s">
        <v>772</v>
      </c>
      <c r="AA51" s="178" t="s">
        <v>773</v>
      </c>
      <c r="AB51" s="177" t="s">
        <v>774</v>
      </c>
      <c r="AC51" s="178" t="s">
        <v>775</v>
      </c>
      <c r="AD51" s="178" t="s">
        <v>772</v>
      </c>
      <c r="AE51" s="178" t="s">
        <v>773</v>
      </c>
      <c r="AF51" s="178" t="s">
        <v>774</v>
      </c>
      <c r="AG51" s="178" t="s">
        <v>776</v>
      </c>
      <c r="AH51" s="179" t="s">
        <v>182</v>
      </c>
      <c r="AI51" s="178" t="s">
        <v>777</v>
      </c>
      <c r="AJ51" s="178" t="s">
        <v>777</v>
      </c>
      <c r="AK51" s="178" t="s">
        <v>778</v>
      </c>
      <c r="AL51" s="178" t="s">
        <v>778</v>
      </c>
      <c r="AM51" s="178" t="s">
        <v>777</v>
      </c>
      <c r="AN51" s="178" t="s">
        <v>777</v>
      </c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BB51" s="178"/>
      <c r="BC51" s="178" t="n">
        <v>208</v>
      </c>
      <c r="BD51" s="178" t="n">
        <v>464</v>
      </c>
      <c r="BE51" s="178" t="n">
        <v>720</v>
      </c>
      <c r="BF51" s="178" t="n">
        <v>976</v>
      </c>
      <c r="BG51" s="178" t="n">
        <v>1232</v>
      </c>
      <c r="BH51" s="178" t="n">
        <v>1488</v>
      </c>
      <c r="BI51" s="178" t="n">
        <v>1744</v>
      </c>
      <c r="BJ51" s="178" t="n">
        <v>2000</v>
      </c>
      <c r="BK51" s="178" t="n">
        <v>1232</v>
      </c>
      <c r="BL51" s="178" t="n">
        <v>1488</v>
      </c>
      <c r="BM51" s="178" t="n">
        <v>1744</v>
      </c>
      <c r="BN51" s="178" t="n">
        <v>2000</v>
      </c>
      <c r="BO51" s="178" t="n">
        <v>2256</v>
      </c>
      <c r="BP51" s="178" t="n">
        <v>2512</v>
      </c>
      <c r="BQ51" s="178" t="n">
        <v>2768</v>
      </c>
      <c r="BR51" s="178" t="n">
        <v>3024</v>
      </c>
      <c r="BS51" s="178" t="n">
        <v>3280</v>
      </c>
      <c r="BT51" s="178" t="n">
        <v>3536</v>
      </c>
      <c r="BU51" s="178" t="n">
        <v>3792</v>
      </c>
      <c r="BV51" s="178" t="n">
        <v>4048</v>
      </c>
    </row>
    <row r="52" customFormat="false" ht="11.25" hidden="false" customHeight="false" outlineLevel="0" collapsed="false">
      <c r="A52" s="180" t="n">
        <v>207</v>
      </c>
      <c r="B52" s="175" t="n">
        <v>15</v>
      </c>
      <c r="C52" s="175" t="n">
        <v>15</v>
      </c>
      <c r="D52" s="181" t="n">
        <v>15</v>
      </c>
      <c r="E52" s="182" t="s">
        <v>779</v>
      </c>
      <c r="F52" s="178" t="s">
        <v>780</v>
      </c>
      <c r="G52" s="183"/>
      <c r="H52" s="178"/>
      <c r="I52" s="141" t="s">
        <v>781</v>
      </c>
      <c r="J52" s="174" t="n">
        <f aca="false">J53+1</f>
        <v>462</v>
      </c>
      <c r="K52" s="175"/>
      <c r="L52" s="175"/>
      <c r="M52" s="175"/>
      <c r="N52" s="175"/>
      <c r="O52" s="176" t="n">
        <f aca="false">O53+1</f>
        <v>20</v>
      </c>
      <c r="P52" s="176" t="n">
        <f aca="false">B52</f>
        <v>15</v>
      </c>
      <c r="Q52" s="177" t="s">
        <v>782</v>
      </c>
      <c r="R52" s="178" t="s">
        <v>783</v>
      </c>
      <c r="S52" s="177" t="s">
        <v>782</v>
      </c>
      <c r="T52" s="178" t="s">
        <v>783</v>
      </c>
      <c r="U52" s="177" t="s">
        <v>782</v>
      </c>
      <c r="V52" s="177" t="s">
        <v>784</v>
      </c>
      <c r="W52" s="178" t="s">
        <v>785</v>
      </c>
      <c r="X52" s="177" t="s">
        <v>786</v>
      </c>
      <c r="Y52" s="178" t="s">
        <v>787</v>
      </c>
      <c r="Z52" s="177" t="s">
        <v>784</v>
      </c>
      <c r="AA52" s="178" t="s">
        <v>785</v>
      </c>
      <c r="AB52" s="177" t="s">
        <v>786</v>
      </c>
      <c r="AC52" s="178" t="s">
        <v>787</v>
      </c>
      <c r="AD52" s="178" t="s">
        <v>784</v>
      </c>
      <c r="AE52" s="178" t="s">
        <v>785</v>
      </c>
      <c r="AF52" s="178" t="s">
        <v>786</v>
      </c>
      <c r="AG52" s="178" t="s">
        <v>788</v>
      </c>
      <c r="AH52" s="179" t="s">
        <v>182</v>
      </c>
      <c r="AI52" s="178" t="s">
        <v>789</v>
      </c>
      <c r="AJ52" s="178" t="s">
        <v>789</v>
      </c>
      <c r="AK52" s="178" t="s">
        <v>790</v>
      </c>
      <c r="AL52" s="178" t="s">
        <v>790</v>
      </c>
      <c r="AM52" s="178" t="s">
        <v>789</v>
      </c>
      <c r="AN52" s="178" t="s">
        <v>789</v>
      </c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BB52" s="178"/>
      <c r="BC52" s="178" t="n">
        <v>207</v>
      </c>
      <c r="BD52" s="178" t="n">
        <v>463</v>
      </c>
      <c r="BE52" s="178" t="n">
        <v>719</v>
      </c>
      <c r="BF52" s="178" t="n">
        <v>975</v>
      </c>
      <c r="BG52" s="178" t="n">
        <v>1231</v>
      </c>
      <c r="BH52" s="178" t="n">
        <v>1487</v>
      </c>
      <c r="BI52" s="178" t="n">
        <v>1743</v>
      </c>
      <c r="BJ52" s="178" t="n">
        <v>1999</v>
      </c>
      <c r="BK52" s="178" t="n">
        <v>1231</v>
      </c>
      <c r="BL52" s="178" t="n">
        <v>1487</v>
      </c>
      <c r="BM52" s="178" t="n">
        <v>1743</v>
      </c>
      <c r="BN52" s="178" t="n">
        <v>1999</v>
      </c>
      <c r="BO52" s="178" t="n">
        <v>2255</v>
      </c>
      <c r="BP52" s="178" t="n">
        <v>2511</v>
      </c>
      <c r="BQ52" s="178" t="n">
        <v>2767</v>
      </c>
      <c r="BR52" s="178" t="n">
        <v>3023</v>
      </c>
      <c r="BS52" s="178" t="n">
        <v>3279</v>
      </c>
      <c r="BT52" s="178" t="n">
        <v>3535</v>
      </c>
      <c r="BU52" s="178" t="n">
        <v>3791</v>
      </c>
      <c r="BV52" s="178" t="n">
        <v>4047</v>
      </c>
    </row>
    <row r="53" customFormat="false" ht="11.25" hidden="false" customHeight="false" outlineLevel="0" collapsed="false">
      <c r="A53" s="180" t="n">
        <v>206</v>
      </c>
      <c r="B53" s="175" t="n">
        <v>14</v>
      </c>
      <c r="C53" s="175" t="n">
        <v>14</v>
      </c>
      <c r="D53" s="181" t="n">
        <v>14</v>
      </c>
      <c r="E53" s="182" t="s">
        <v>791</v>
      </c>
      <c r="F53" s="178" t="s">
        <v>792</v>
      </c>
      <c r="G53" s="183"/>
      <c r="H53" s="178"/>
      <c r="I53" s="141" t="s">
        <v>793</v>
      </c>
      <c r="J53" s="174" t="n">
        <f aca="false">J54+1</f>
        <v>461</v>
      </c>
      <c r="K53" s="175"/>
      <c r="L53" s="175"/>
      <c r="M53" s="175"/>
      <c r="N53" s="175"/>
      <c r="O53" s="176" t="n">
        <f aca="false">O54+1</f>
        <v>19</v>
      </c>
      <c r="P53" s="176" t="n">
        <f aca="false">B53</f>
        <v>14</v>
      </c>
      <c r="Q53" s="177" t="s">
        <v>794</v>
      </c>
      <c r="R53" s="178" t="s">
        <v>795</v>
      </c>
      <c r="S53" s="177" t="s">
        <v>794</v>
      </c>
      <c r="T53" s="178" t="s">
        <v>795</v>
      </c>
      <c r="U53" s="177" t="s">
        <v>794</v>
      </c>
      <c r="V53" s="177" t="s">
        <v>796</v>
      </c>
      <c r="W53" s="178" t="s">
        <v>797</v>
      </c>
      <c r="X53" s="177" t="s">
        <v>798</v>
      </c>
      <c r="Y53" s="178" t="s">
        <v>799</v>
      </c>
      <c r="Z53" s="177" t="s">
        <v>796</v>
      </c>
      <c r="AA53" s="178" t="s">
        <v>797</v>
      </c>
      <c r="AB53" s="177" t="s">
        <v>798</v>
      </c>
      <c r="AC53" s="178" t="s">
        <v>799</v>
      </c>
      <c r="AD53" s="178" t="s">
        <v>796</v>
      </c>
      <c r="AE53" s="178" t="s">
        <v>797</v>
      </c>
      <c r="AF53" s="178" t="s">
        <v>798</v>
      </c>
      <c r="AG53" s="178" t="s">
        <v>800</v>
      </c>
      <c r="AH53" s="179" t="s">
        <v>182</v>
      </c>
      <c r="AI53" s="178" t="s">
        <v>801</v>
      </c>
      <c r="AJ53" s="178" t="s">
        <v>801</v>
      </c>
      <c r="AK53" s="178" t="s">
        <v>802</v>
      </c>
      <c r="AL53" s="178" t="s">
        <v>802</v>
      </c>
      <c r="AM53" s="178" t="s">
        <v>801</v>
      </c>
      <c r="AN53" s="178" t="s">
        <v>801</v>
      </c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BB53" s="178"/>
      <c r="BC53" s="178" t="n">
        <v>206</v>
      </c>
      <c r="BD53" s="178" t="n">
        <v>462</v>
      </c>
      <c r="BE53" s="178" t="n">
        <v>718</v>
      </c>
      <c r="BF53" s="178" t="n">
        <v>974</v>
      </c>
      <c r="BG53" s="178" t="n">
        <v>1230</v>
      </c>
      <c r="BH53" s="178" t="n">
        <v>1486</v>
      </c>
      <c r="BI53" s="178" t="n">
        <v>1742</v>
      </c>
      <c r="BJ53" s="178" t="n">
        <v>1998</v>
      </c>
      <c r="BK53" s="178" t="n">
        <v>1230</v>
      </c>
      <c r="BL53" s="178" t="n">
        <v>1486</v>
      </c>
      <c r="BM53" s="178" t="n">
        <v>1742</v>
      </c>
      <c r="BN53" s="178" t="n">
        <v>1998</v>
      </c>
      <c r="BO53" s="178" t="n">
        <v>2254</v>
      </c>
      <c r="BP53" s="178" t="n">
        <v>2510</v>
      </c>
      <c r="BQ53" s="178" t="n">
        <v>2766</v>
      </c>
      <c r="BR53" s="178" t="n">
        <v>3022</v>
      </c>
      <c r="BS53" s="178" t="n">
        <v>3278</v>
      </c>
      <c r="BT53" s="178" t="n">
        <v>3534</v>
      </c>
      <c r="BU53" s="178" t="n">
        <v>3790</v>
      </c>
      <c r="BV53" s="178" t="n">
        <v>4046</v>
      </c>
    </row>
    <row r="54" customFormat="false" ht="11.25" hidden="false" customHeight="false" outlineLevel="0" collapsed="false">
      <c r="A54" s="180" t="n">
        <v>205</v>
      </c>
      <c r="B54" s="175" t="n">
        <v>13</v>
      </c>
      <c r="C54" s="175" t="n">
        <v>13</v>
      </c>
      <c r="D54" s="181" t="n">
        <v>13</v>
      </c>
      <c r="E54" s="182" t="s">
        <v>803</v>
      </c>
      <c r="F54" s="178" t="s">
        <v>804</v>
      </c>
      <c r="G54" s="183"/>
      <c r="H54" s="178"/>
      <c r="I54" s="141" t="s">
        <v>805</v>
      </c>
      <c r="J54" s="174" t="n">
        <f aca="false">J55+1</f>
        <v>460</v>
      </c>
      <c r="K54" s="175"/>
      <c r="L54" s="175"/>
      <c r="M54" s="175"/>
      <c r="N54" s="175"/>
      <c r="O54" s="176" t="n">
        <f aca="false">O55+1</f>
        <v>18</v>
      </c>
      <c r="P54" s="176" t="n">
        <f aca="false">B54</f>
        <v>13</v>
      </c>
      <c r="Q54" s="177" t="s">
        <v>806</v>
      </c>
      <c r="R54" s="178" t="s">
        <v>807</v>
      </c>
      <c r="S54" s="177" t="s">
        <v>806</v>
      </c>
      <c r="T54" s="178" t="s">
        <v>807</v>
      </c>
      <c r="U54" s="177" t="s">
        <v>806</v>
      </c>
      <c r="V54" s="177" t="s">
        <v>808</v>
      </c>
      <c r="W54" s="178" t="s">
        <v>809</v>
      </c>
      <c r="X54" s="177" t="s">
        <v>810</v>
      </c>
      <c r="Y54" s="178" t="s">
        <v>811</v>
      </c>
      <c r="Z54" s="177" t="s">
        <v>808</v>
      </c>
      <c r="AA54" s="178" t="s">
        <v>809</v>
      </c>
      <c r="AB54" s="177" t="s">
        <v>810</v>
      </c>
      <c r="AC54" s="178" t="s">
        <v>811</v>
      </c>
      <c r="AD54" s="178" t="s">
        <v>808</v>
      </c>
      <c r="AE54" s="178" t="s">
        <v>809</v>
      </c>
      <c r="AF54" s="178" t="s">
        <v>810</v>
      </c>
      <c r="AG54" s="178" t="s">
        <v>812</v>
      </c>
      <c r="AH54" s="179" t="s">
        <v>182</v>
      </c>
      <c r="AI54" s="178" t="s">
        <v>813</v>
      </c>
      <c r="AJ54" s="178" t="s">
        <v>813</v>
      </c>
      <c r="AK54" s="178" t="s">
        <v>814</v>
      </c>
      <c r="AL54" s="178" t="s">
        <v>814</v>
      </c>
      <c r="AM54" s="178" t="s">
        <v>813</v>
      </c>
      <c r="AN54" s="178" t="s">
        <v>813</v>
      </c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BB54" s="178"/>
      <c r="BC54" s="178" t="n">
        <v>205</v>
      </c>
      <c r="BD54" s="178" t="n">
        <v>461</v>
      </c>
      <c r="BE54" s="178" t="n">
        <v>717</v>
      </c>
      <c r="BF54" s="178" t="n">
        <v>973</v>
      </c>
      <c r="BG54" s="178" t="n">
        <v>1229</v>
      </c>
      <c r="BH54" s="178" t="n">
        <v>1485</v>
      </c>
      <c r="BI54" s="178" t="n">
        <v>1741</v>
      </c>
      <c r="BJ54" s="178" t="n">
        <v>1997</v>
      </c>
      <c r="BK54" s="178" t="n">
        <v>1229</v>
      </c>
      <c r="BL54" s="178" t="n">
        <v>1485</v>
      </c>
      <c r="BM54" s="178" t="n">
        <v>1741</v>
      </c>
      <c r="BN54" s="178" t="n">
        <v>1997</v>
      </c>
      <c r="BO54" s="178" t="n">
        <v>2253</v>
      </c>
      <c r="BP54" s="178" t="n">
        <v>2509</v>
      </c>
      <c r="BQ54" s="178" t="n">
        <v>2765</v>
      </c>
      <c r="BR54" s="178" t="n">
        <v>3021</v>
      </c>
      <c r="BS54" s="178" t="n">
        <v>3277</v>
      </c>
      <c r="BT54" s="178" t="n">
        <v>3533</v>
      </c>
      <c r="BU54" s="178" t="n">
        <v>3789</v>
      </c>
      <c r="BV54" s="178" t="n">
        <v>4045</v>
      </c>
    </row>
    <row r="55" customFormat="false" ht="11.25" hidden="false" customHeight="false" outlineLevel="0" collapsed="false">
      <c r="A55" s="180" t="n">
        <v>204</v>
      </c>
      <c r="B55" s="175" t="n">
        <v>12</v>
      </c>
      <c r="C55" s="175" t="n">
        <v>12</v>
      </c>
      <c r="D55" s="181" t="n">
        <v>12</v>
      </c>
      <c r="E55" s="182" t="s">
        <v>815</v>
      </c>
      <c r="F55" s="178" t="s">
        <v>816</v>
      </c>
      <c r="G55" s="183"/>
      <c r="H55" s="178"/>
      <c r="I55" s="141" t="s">
        <v>817</v>
      </c>
      <c r="J55" s="174" t="n">
        <f aca="false">J56+1</f>
        <v>459</v>
      </c>
      <c r="K55" s="175"/>
      <c r="L55" s="175"/>
      <c r="M55" s="175"/>
      <c r="N55" s="175"/>
      <c r="O55" s="176" t="n">
        <f aca="false">O56+1</f>
        <v>17</v>
      </c>
      <c r="P55" s="176" t="n">
        <f aca="false">B55</f>
        <v>12</v>
      </c>
      <c r="Q55" s="177" t="s">
        <v>818</v>
      </c>
      <c r="R55" s="178" t="s">
        <v>819</v>
      </c>
      <c r="S55" s="177" t="s">
        <v>818</v>
      </c>
      <c r="T55" s="178" t="s">
        <v>819</v>
      </c>
      <c r="U55" s="177" t="s">
        <v>818</v>
      </c>
      <c r="V55" s="177" t="s">
        <v>820</v>
      </c>
      <c r="W55" s="178" t="s">
        <v>821</v>
      </c>
      <c r="X55" s="177" t="s">
        <v>822</v>
      </c>
      <c r="Y55" s="178" t="s">
        <v>823</v>
      </c>
      <c r="Z55" s="177" t="s">
        <v>820</v>
      </c>
      <c r="AA55" s="178" t="s">
        <v>821</v>
      </c>
      <c r="AB55" s="177" t="s">
        <v>822</v>
      </c>
      <c r="AC55" s="178" t="s">
        <v>823</v>
      </c>
      <c r="AD55" s="178" t="s">
        <v>820</v>
      </c>
      <c r="AE55" s="178" t="s">
        <v>821</v>
      </c>
      <c r="AF55" s="178" t="s">
        <v>822</v>
      </c>
      <c r="AG55" s="178" t="s">
        <v>824</v>
      </c>
      <c r="AH55" s="179" t="s">
        <v>182</v>
      </c>
      <c r="AI55" s="178" t="s">
        <v>825</v>
      </c>
      <c r="AJ55" s="178" t="s">
        <v>825</v>
      </c>
      <c r="AK55" s="178" t="s">
        <v>826</v>
      </c>
      <c r="AL55" s="178" t="s">
        <v>826</v>
      </c>
      <c r="AM55" s="178" t="s">
        <v>825</v>
      </c>
      <c r="AN55" s="178" t="s">
        <v>825</v>
      </c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BB55" s="178"/>
      <c r="BC55" s="178" t="n">
        <v>204</v>
      </c>
      <c r="BD55" s="178" t="n">
        <v>460</v>
      </c>
      <c r="BE55" s="178" t="n">
        <v>716</v>
      </c>
      <c r="BF55" s="178" t="n">
        <v>972</v>
      </c>
      <c r="BG55" s="178" t="n">
        <v>1228</v>
      </c>
      <c r="BH55" s="178" t="n">
        <v>1484</v>
      </c>
      <c r="BI55" s="178" t="n">
        <v>1740</v>
      </c>
      <c r="BJ55" s="178" t="n">
        <v>1996</v>
      </c>
      <c r="BK55" s="178" t="n">
        <v>1228</v>
      </c>
      <c r="BL55" s="178" t="n">
        <v>1484</v>
      </c>
      <c r="BM55" s="178" t="n">
        <v>1740</v>
      </c>
      <c r="BN55" s="178" t="n">
        <v>1996</v>
      </c>
      <c r="BO55" s="178" t="n">
        <v>2252</v>
      </c>
      <c r="BP55" s="178" t="n">
        <v>2508</v>
      </c>
      <c r="BQ55" s="178" t="n">
        <v>2764</v>
      </c>
      <c r="BR55" s="178" t="n">
        <v>3020</v>
      </c>
      <c r="BS55" s="178" t="n">
        <v>3276</v>
      </c>
      <c r="BT55" s="178" t="n">
        <v>3532</v>
      </c>
      <c r="BU55" s="178" t="n">
        <v>3788</v>
      </c>
      <c r="BV55" s="178" t="n">
        <v>4044</v>
      </c>
    </row>
    <row r="56" customFormat="false" ht="11.25" hidden="false" customHeight="false" outlineLevel="0" collapsed="false">
      <c r="A56" s="180" t="n">
        <v>203</v>
      </c>
      <c r="B56" s="175" t="n">
        <v>11</v>
      </c>
      <c r="C56" s="175" t="n">
        <v>11</v>
      </c>
      <c r="D56" s="181" t="n">
        <v>11</v>
      </c>
      <c r="E56" s="182" t="s">
        <v>827</v>
      </c>
      <c r="F56" s="178" t="s">
        <v>828</v>
      </c>
      <c r="G56" s="183"/>
      <c r="H56" s="178"/>
      <c r="I56" s="141" t="s">
        <v>829</v>
      </c>
      <c r="J56" s="174" t="n">
        <f aca="false">J57+1</f>
        <v>458</v>
      </c>
      <c r="K56" s="175"/>
      <c r="L56" s="175"/>
      <c r="M56" s="175"/>
      <c r="N56" s="175"/>
      <c r="O56" s="176" t="n">
        <f aca="false">O57+1</f>
        <v>16</v>
      </c>
      <c r="P56" s="176" t="n">
        <f aca="false">B56</f>
        <v>11</v>
      </c>
      <c r="Q56" s="177" t="s">
        <v>830</v>
      </c>
      <c r="R56" s="178" t="s">
        <v>831</v>
      </c>
      <c r="S56" s="177" t="s">
        <v>830</v>
      </c>
      <c r="T56" s="178" t="s">
        <v>831</v>
      </c>
      <c r="U56" s="177" t="s">
        <v>830</v>
      </c>
      <c r="V56" s="177" t="s">
        <v>832</v>
      </c>
      <c r="W56" s="178" t="s">
        <v>833</v>
      </c>
      <c r="X56" s="177" t="s">
        <v>834</v>
      </c>
      <c r="Y56" s="178" t="s">
        <v>835</v>
      </c>
      <c r="Z56" s="177" t="s">
        <v>832</v>
      </c>
      <c r="AA56" s="178" t="s">
        <v>833</v>
      </c>
      <c r="AB56" s="177" t="s">
        <v>834</v>
      </c>
      <c r="AC56" s="178" t="s">
        <v>835</v>
      </c>
      <c r="AD56" s="178" t="s">
        <v>832</v>
      </c>
      <c r="AE56" s="178" t="s">
        <v>833</v>
      </c>
      <c r="AF56" s="178" t="s">
        <v>834</v>
      </c>
      <c r="AG56" s="178" t="s">
        <v>836</v>
      </c>
      <c r="AH56" s="179" t="s">
        <v>182</v>
      </c>
      <c r="AI56" s="178" t="s">
        <v>837</v>
      </c>
      <c r="AJ56" s="178" t="s">
        <v>837</v>
      </c>
      <c r="AK56" s="178" t="s">
        <v>838</v>
      </c>
      <c r="AL56" s="178" t="s">
        <v>838</v>
      </c>
      <c r="AM56" s="178" t="s">
        <v>837</v>
      </c>
      <c r="AN56" s="178" t="s">
        <v>837</v>
      </c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BB56" s="178"/>
      <c r="BC56" s="178" t="n">
        <v>203</v>
      </c>
      <c r="BD56" s="178" t="n">
        <v>459</v>
      </c>
      <c r="BE56" s="178" t="n">
        <v>715</v>
      </c>
      <c r="BF56" s="178" t="n">
        <v>971</v>
      </c>
      <c r="BG56" s="178" t="n">
        <v>1227</v>
      </c>
      <c r="BH56" s="178" t="n">
        <v>1483</v>
      </c>
      <c r="BI56" s="178" t="n">
        <v>1739</v>
      </c>
      <c r="BJ56" s="178" t="n">
        <v>1995</v>
      </c>
      <c r="BK56" s="178" t="n">
        <v>1227</v>
      </c>
      <c r="BL56" s="178" t="n">
        <v>1483</v>
      </c>
      <c r="BM56" s="178" t="n">
        <v>1739</v>
      </c>
      <c r="BN56" s="178" t="n">
        <v>1995</v>
      </c>
      <c r="BO56" s="178" t="n">
        <v>2251</v>
      </c>
      <c r="BP56" s="178" t="n">
        <v>2507</v>
      </c>
      <c r="BQ56" s="178" t="n">
        <v>2763</v>
      </c>
      <c r="BR56" s="178" t="n">
        <v>3019</v>
      </c>
      <c r="BS56" s="178" t="n">
        <v>3275</v>
      </c>
      <c r="BT56" s="178" t="n">
        <v>3531</v>
      </c>
      <c r="BU56" s="178" t="n">
        <v>3787</v>
      </c>
      <c r="BV56" s="178" t="n">
        <v>4043</v>
      </c>
    </row>
    <row r="57" customFormat="false" ht="11.25" hidden="false" customHeight="false" outlineLevel="0" collapsed="false">
      <c r="A57" s="180" t="n">
        <v>202</v>
      </c>
      <c r="B57" s="175" t="n">
        <v>10</v>
      </c>
      <c r="C57" s="175" t="n">
        <v>10</v>
      </c>
      <c r="D57" s="181" t="n">
        <v>10</v>
      </c>
      <c r="E57" s="182" t="s">
        <v>839</v>
      </c>
      <c r="F57" s="178" t="s">
        <v>840</v>
      </c>
      <c r="G57" s="183"/>
      <c r="H57" s="178"/>
      <c r="I57" s="141" t="s">
        <v>841</v>
      </c>
      <c r="J57" s="174" t="n">
        <f aca="false">J58+1</f>
        <v>457</v>
      </c>
      <c r="K57" s="175"/>
      <c r="L57" s="175"/>
      <c r="M57" s="175"/>
      <c r="N57" s="175"/>
      <c r="O57" s="176" t="n">
        <f aca="false">O58+1</f>
        <v>15</v>
      </c>
      <c r="P57" s="176" t="n">
        <f aca="false">B57</f>
        <v>10</v>
      </c>
      <c r="Q57" s="177" t="s">
        <v>842</v>
      </c>
      <c r="R57" s="178" t="s">
        <v>843</v>
      </c>
      <c r="S57" s="177" t="s">
        <v>842</v>
      </c>
      <c r="T57" s="178" t="s">
        <v>843</v>
      </c>
      <c r="U57" s="177" t="s">
        <v>842</v>
      </c>
      <c r="V57" s="177" t="s">
        <v>844</v>
      </c>
      <c r="W57" s="178" t="s">
        <v>845</v>
      </c>
      <c r="X57" s="177" t="s">
        <v>846</v>
      </c>
      <c r="Y57" s="178" t="s">
        <v>847</v>
      </c>
      <c r="Z57" s="177" t="s">
        <v>844</v>
      </c>
      <c r="AA57" s="178" t="s">
        <v>845</v>
      </c>
      <c r="AB57" s="177" t="s">
        <v>846</v>
      </c>
      <c r="AC57" s="178" t="s">
        <v>847</v>
      </c>
      <c r="AD57" s="178" t="s">
        <v>844</v>
      </c>
      <c r="AE57" s="178" t="s">
        <v>845</v>
      </c>
      <c r="AF57" s="178" t="s">
        <v>846</v>
      </c>
      <c r="AG57" s="178" t="s">
        <v>848</v>
      </c>
      <c r="AH57" s="179" t="s">
        <v>182</v>
      </c>
      <c r="AI57" s="178" t="s">
        <v>849</v>
      </c>
      <c r="AJ57" s="178" t="s">
        <v>849</v>
      </c>
      <c r="AK57" s="178" t="s">
        <v>850</v>
      </c>
      <c r="AL57" s="178" t="s">
        <v>850</v>
      </c>
      <c r="AM57" s="178" t="s">
        <v>849</v>
      </c>
      <c r="AN57" s="178" t="s">
        <v>849</v>
      </c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BB57" s="178"/>
      <c r="BC57" s="178" t="n">
        <v>202</v>
      </c>
      <c r="BD57" s="178" t="n">
        <v>458</v>
      </c>
      <c r="BE57" s="178" t="n">
        <v>714</v>
      </c>
      <c r="BF57" s="178" t="n">
        <v>970</v>
      </c>
      <c r="BG57" s="178" t="n">
        <v>1226</v>
      </c>
      <c r="BH57" s="178" t="n">
        <v>1482</v>
      </c>
      <c r="BI57" s="178" t="n">
        <v>1738</v>
      </c>
      <c r="BJ57" s="178" t="n">
        <v>1994</v>
      </c>
      <c r="BK57" s="178" t="n">
        <v>1226</v>
      </c>
      <c r="BL57" s="178" t="n">
        <v>1482</v>
      </c>
      <c r="BM57" s="178" t="n">
        <v>1738</v>
      </c>
      <c r="BN57" s="178" t="n">
        <v>1994</v>
      </c>
      <c r="BO57" s="178" t="n">
        <v>2250</v>
      </c>
      <c r="BP57" s="178" t="n">
        <v>2506</v>
      </c>
      <c r="BQ57" s="178" t="n">
        <v>2762</v>
      </c>
      <c r="BR57" s="178" t="n">
        <v>3018</v>
      </c>
      <c r="BS57" s="178" t="n">
        <v>3274</v>
      </c>
      <c r="BT57" s="178" t="n">
        <v>3530</v>
      </c>
      <c r="BU57" s="178" t="n">
        <v>3786</v>
      </c>
      <c r="BV57" s="178" t="n">
        <v>4042</v>
      </c>
    </row>
    <row r="58" customFormat="false" ht="11.25" hidden="false" customHeight="false" outlineLevel="0" collapsed="false">
      <c r="A58" s="184" t="n">
        <v>201</v>
      </c>
      <c r="B58" s="185" t="n">
        <v>9</v>
      </c>
      <c r="C58" s="185" t="n">
        <v>9</v>
      </c>
      <c r="D58" s="186" t="n">
        <v>9</v>
      </c>
      <c r="E58" s="187" t="s">
        <v>851</v>
      </c>
      <c r="F58" s="188" t="s">
        <v>852</v>
      </c>
      <c r="G58" s="189"/>
      <c r="H58" s="188"/>
      <c r="I58" s="188" t="s">
        <v>853</v>
      </c>
      <c r="J58" s="190" t="n">
        <f aca="false">J59+1</f>
        <v>456</v>
      </c>
      <c r="K58" s="185"/>
      <c r="L58" s="185"/>
      <c r="M58" s="185"/>
      <c r="N58" s="185"/>
      <c r="O58" s="191" t="n">
        <f aca="false">O59+1</f>
        <v>14</v>
      </c>
      <c r="P58" s="191" t="n">
        <f aca="false">B58</f>
        <v>9</v>
      </c>
      <c r="Q58" s="192" t="s">
        <v>854</v>
      </c>
      <c r="R58" s="188" t="s">
        <v>855</v>
      </c>
      <c r="S58" s="192" t="s">
        <v>854</v>
      </c>
      <c r="T58" s="188" t="s">
        <v>855</v>
      </c>
      <c r="U58" s="192" t="s">
        <v>854</v>
      </c>
      <c r="V58" s="192" t="s">
        <v>856</v>
      </c>
      <c r="W58" s="188" t="s">
        <v>857</v>
      </c>
      <c r="X58" s="192" t="s">
        <v>858</v>
      </c>
      <c r="Y58" s="188" t="s">
        <v>859</v>
      </c>
      <c r="Z58" s="192" t="s">
        <v>856</v>
      </c>
      <c r="AA58" s="188" t="s">
        <v>857</v>
      </c>
      <c r="AB58" s="192" t="s">
        <v>858</v>
      </c>
      <c r="AC58" s="188" t="s">
        <v>859</v>
      </c>
      <c r="AD58" s="188" t="s">
        <v>856</v>
      </c>
      <c r="AE58" s="188" t="s">
        <v>857</v>
      </c>
      <c r="AF58" s="188" t="s">
        <v>858</v>
      </c>
      <c r="AG58" s="188" t="s">
        <v>860</v>
      </c>
      <c r="AH58" s="193" t="s">
        <v>182</v>
      </c>
      <c r="AI58" s="188" t="s">
        <v>861</v>
      </c>
      <c r="AJ58" s="188" t="s">
        <v>861</v>
      </c>
      <c r="AK58" s="188" t="s">
        <v>862</v>
      </c>
      <c r="AL58" s="188" t="s">
        <v>862</v>
      </c>
      <c r="AM58" s="188" t="s">
        <v>861</v>
      </c>
      <c r="AN58" s="188" t="s">
        <v>861</v>
      </c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BB58" s="188"/>
      <c r="BC58" s="178" t="n">
        <v>201</v>
      </c>
      <c r="BD58" s="178" t="n">
        <v>457</v>
      </c>
      <c r="BE58" s="178" t="n">
        <v>713</v>
      </c>
      <c r="BF58" s="178" t="n">
        <v>969</v>
      </c>
      <c r="BG58" s="178" t="n">
        <v>1225</v>
      </c>
      <c r="BH58" s="178" t="n">
        <v>1481</v>
      </c>
      <c r="BI58" s="178" t="n">
        <v>1737</v>
      </c>
      <c r="BJ58" s="178" t="n">
        <v>1993</v>
      </c>
      <c r="BK58" s="178" t="n">
        <v>1225</v>
      </c>
      <c r="BL58" s="178" t="n">
        <v>1481</v>
      </c>
      <c r="BM58" s="178" t="n">
        <v>1737</v>
      </c>
      <c r="BN58" s="178" t="n">
        <v>1993</v>
      </c>
      <c r="BO58" s="178" t="n">
        <v>2249</v>
      </c>
      <c r="BP58" s="178" t="n">
        <v>2505</v>
      </c>
      <c r="BQ58" s="178" t="n">
        <v>2761</v>
      </c>
      <c r="BR58" s="178" t="n">
        <v>3017</v>
      </c>
      <c r="BS58" s="178" t="n">
        <v>3273</v>
      </c>
      <c r="BT58" s="178" t="n">
        <v>3529</v>
      </c>
      <c r="BU58" s="178" t="n">
        <v>3785</v>
      </c>
      <c r="BV58" s="178" t="n">
        <v>4041</v>
      </c>
    </row>
    <row r="59" customFormat="false" ht="11.25" hidden="false" customHeight="false" outlineLevel="0" collapsed="false">
      <c r="A59" s="180" t="n">
        <v>200</v>
      </c>
      <c r="B59" s="175" t="n">
        <v>8</v>
      </c>
      <c r="C59" s="175" t="n">
        <v>8</v>
      </c>
      <c r="D59" s="181" t="n">
        <v>8</v>
      </c>
      <c r="E59" s="182" t="s">
        <v>863</v>
      </c>
      <c r="F59" s="178" t="s">
        <v>864</v>
      </c>
      <c r="G59" s="183"/>
      <c r="H59" s="178"/>
      <c r="I59" s="141" t="s">
        <v>865</v>
      </c>
      <c r="J59" s="174" t="n">
        <f aca="false">J60+1</f>
        <v>455</v>
      </c>
      <c r="K59" s="175"/>
      <c r="L59" s="175"/>
      <c r="M59" s="175"/>
      <c r="N59" s="175"/>
      <c r="O59" s="176" t="n">
        <f aca="false">O60+1</f>
        <v>13</v>
      </c>
      <c r="P59" s="176" t="n">
        <f aca="false">B59</f>
        <v>8</v>
      </c>
      <c r="Q59" s="177" t="s">
        <v>866</v>
      </c>
      <c r="R59" s="178" t="s">
        <v>867</v>
      </c>
      <c r="S59" s="177" t="s">
        <v>866</v>
      </c>
      <c r="T59" s="178" t="s">
        <v>867</v>
      </c>
      <c r="U59" s="177" t="s">
        <v>866</v>
      </c>
      <c r="V59" s="177" t="s">
        <v>868</v>
      </c>
      <c r="W59" s="178" t="s">
        <v>869</v>
      </c>
      <c r="X59" s="177" t="s">
        <v>870</v>
      </c>
      <c r="Y59" s="178" t="s">
        <v>871</v>
      </c>
      <c r="Z59" s="177" t="s">
        <v>868</v>
      </c>
      <c r="AA59" s="178" t="s">
        <v>869</v>
      </c>
      <c r="AB59" s="177" t="s">
        <v>870</v>
      </c>
      <c r="AC59" s="178" t="s">
        <v>871</v>
      </c>
      <c r="AD59" s="178" t="s">
        <v>868</v>
      </c>
      <c r="AE59" s="178" t="s">
        <v>869</v>
      </c>
      <c r="AF59" s="178" t="s">
        <v>870</v>
      </c>
      <c r="AG59" s="178" t="s">
        <v>871</v>
      </c>
      <c r="AH59" s="179" t="s">
        <v>182</v>
      </c>
      <c r="AI59" s="178" t="s">
        <v>872</v>
      </c>
      <c r="AJ59" s="178" t="s">
        <v>872</v>
      </c>
      <c r="AK59" s="178" t="s">
        <v>873</v>
      </c>
      <c r="AL59" s="178" t="s">
        <v>873</v>
      </c>
      <c r="AM59" s="178" t="s">
        <v>872</v>
      </c>
      <c r="AN59" s="178" t="s">
        <v>872</v>
      </c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BB59" s="178"/>
      <c r="BC59" s="178" t="n">
        <v>200</v>
      </c>
      <c r="BD59" s="178" t="n">
        <v>456</v>
      </c>
      <c r="BE59" s="178" t="n">
        <v>712</v>
      </c>
      <c r="BF59" s="178" t="n">
        <v>968</v>
      </c>
      <c r="BG59" s="178" t="n">
        <v>1224</v>
      </c>
      <c r="BH59" s="178" t="n">
        <v>1480</v>
      </c>
      <c r="BI59" s="178" t="n">
        <v>1736</v>
      </c>
      <c r="BJ59" s="178" t="n">
        <v>1992</v>
      </c>
      <c r="BK59" s="178" t="n">
        <v>1224</v>
      </c>
      <c r="BL59" s="178" t="n">
        <v>1480</v>
      </c>
      <c r="BM59" s="178" t="n">
        <v>1736</v>
      </c>
      <c r="BN59" s="178" t="n">
        <v>1992</v>
      </c>
      <c r="BO59" s="178" t="n">
        <v>2248</v>
      </c>
      <c r="BP59" s="178" t="n">
        <v>2504</v>
      </c>
      <c r="BQ59" s="178" t="n">
        <v>2760</v>
      </c>
      <c r="BR59" s="178" t="n">
        <v>3016</v>
      </c>
      <c r="BS59" s="178" t="n">
        <v>3272</v>
      </c>
      <c r="BT59" s="178" t="n">
        <v>3528</v>
      </c>
      <c r="BU59" s="178" t="n">
        <v>3784</v>
      </c>
      <c r="BV59" s="178" t="n">
        <v>4040</v>
      </c>
    </row>
    <row r="60" customFormat="false" ht="11.25" hidden="false" customHeight="false" outlineLevel="0" collapsed="false">
      <c r="A60" s="180" t="n">
        <v>199</v>
      </c>
      <c r="B60" s="175" t="n">
        <v>7</v>
      </c>
      <c r="C60" s="175" t="n">
        <v>7</v>
      </c>
      <c r="D60" s="181" t="n">
        <v>7</v>
      </c>
      <c r="E60" s="182" t="s">
        <v>874</v>
      </c>
      <c r="F60" s="178" t="s">
        <v>875</v>
      </c>
      <c r="G60" s="183"/>
      <c r="H60" s="178"/>
      <c r="I60" s="141" t="s">
        <v>876</v>
      </c>
      <c r="J60" s="174" t="n">
        <f aca="false">J61+1</f>
        <v>454</v>
      </c>
      <c r="K60" s="175"/>
      <c r="L60" s="175"/>
      <c r="M60" s="175"/>
      <c r="N60" s="175"/>
      <c r="O60" s="176" t="n">
        <f aca="false">O61+1</f>
        <v>12</v>
      </c>
      <c r="P60" s="176" t="n">
        <f aca="false">B60</f>
        <v>7</v>
      </c>
      <c r="Q60" s="177" t="s">
        <v>877</v>
      </c>
      <c r="R60" s="178" t="s">
        <v>878</v>
      </c>
      <c r="S60" s="177" t="s">
        <v>877</v>
      </c>
      <c r="T60" s="178" t="s">
        <v>878</v>
      </c>
      <c r="U60" s="177" t="s">
        <v>877</v>
      </c>
      <c r="V60" s="177" t="s">
        <v>879</v>
      </c>
      <c r="W60" s="178" t="s">
        <v>880</v>
      </c>
      <c r="X60" s="177" t="s">
        <v>881</v>
      </c>
      <c r="Y60" s="178" t="s">
        <v>882</v>
      </c>
      <c r="Z60" s="177" t="s">
        <v>879</v>
      </c>
      <c r="AA60" s="178" t="s">
        <v>880</v>
      </c>
      <c r="AB60" s="177" t="s">
        <v>881</v>
      </c>
      <c r="AC60" s="178" t="s">
        <v>882</v>
      </c>
      <c r="AD60" s="178" t="s">
        <v>883</v>
      </c>
      <c r="AE60" s="178" t="s">
        <v>884</v>
      </c>
      <c r="AF60" s="178" t="s">
        <v>885</v>
      </c>
      <c r="AG60" s="178" t="s">
        <v>886</v>
      </c>
      <c r="AH60" s="179" t="s">
        <v>182</v>
      </c>
      <c r="AI60" s="178" t="s">
        <v>887</v>
      </c>
      <c r="AJ60" s="178" t="s">
        <v>887</v>
      </c>
      <c r="AK60" s="178" t="s">
        <v>888</v>
      </c>
      <c r="AL60" s="178" t="s">
        <v>888</v>
      </c>
      <c r="AM60" s="178" t="s">
        <v>887</v>
      </c>
      <c r="AN60" s="178" t="s">
        <v>887</v>
      </c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BB60" s="178"/>
      <c r="BC60" s="178" t="n">
        <v>199</v>
      </c>
      <c r="BD60" s="178" t="n">
        <v>455</v>
      </c>
      <c r="BE60" s="178" t="n">
        <v>711</v>
      </c>
      <c r="BF60" s="178" t="n">
        <v>967</v>
      </c>
      <c r="BG60" s="178" t="n">
        <v>1223</v>
      </c>
      <c r="BH60" s="178" t="n">
        <v>1479</v>
      </c>
      <c r="BI60" s="178" t="n">
        <v>1735</v>
      </c>
      <c r="BJ60" s="178" t="n">
        <v>1991</v>
      </c>
      <c r="BK60" s="178" t="n">
        <v>1223</v>
      </c>
      <c r="BL60" s="178" t="n">
        <v>1479</v>
      </c>
      <c r="BM60" s="178" t="n">
        <v>1735</v>
      </c>
      <c r="BN60" s="178" t="n">
        <v>1991</v>
      </c>
      <c r="BO60" s="178" t="n">
        <v>2247</v>
      </c>
      <c r="BP60" s="178" t="n">
        <v>2503</v>
      </c>
      <c r="BQ60" s="178" t="n">
        <v>2759</v>
      </c>
      <c r="BR60" s="178" t="n">
        <v>3015</v>
      </c>
      <c r="BS60" s="178" t="n">
        <v>3271</v>
      </c>
      <c r="BT60" s="178" t="n">
        <v>3527</v>
      </c>
      <c r="BU60" s="178" t="n">
        <v>3783</v>
      </c>
      <c r="BV60" s="178" t="n">
        <v>4039</v>
      </c>
    </row>
    <row r="61" customFormat="false" ht="11.25" hidden="false" customHeight="false" outlineLevel="0" collapsed="false">
      <c r="A61" s="180" t="n">
        <v>198</v>
      </c>
      <c r="B61" s="175" t="n">
        <v>6</v>
      </c>
      <c r="C61" s="175" t="n">
        <v>6</v>
      </c>
      <c r="D61" s="181" t="n">
        <v>6</v>
      </c>
      <c r="E61" s="182" t="s">
        <v>889</v>
      </c>
      <c r="F61" s="178" t="s">
        <v>890</v>
      </c>
      <c r="G61" s="183"/>
      <c r="H61" s="178"/>
      <c r="I61" s="141" t="s">
        <v>891</v>
      </c>
      <c r="J61" s="174" t="n">
        <f aca="false">J62+1</f>
        <v>453</v>
      </c>
      <c r="K61" s="175"/>
      <c r="L61" s="175"/>
      <c r="M61" s="175"/>
      <c r="N61" s="175"/>
      <c r="O61" s="176" t="n">
        <f aca="false">O62+1</f>
        <v>11</v>
      </c>
      <c r="P61" s="176" t="n">
        <f aca="false">B61</f>
        <v>6</v>
      </c>
      <c r="Q61" s="177" t="s">
        <v>892</v>
      </c>
      <c r="R61" s="178" t="s">
        <v>893</v>
      </c>
      <c r="S61" s="177" t="s">
        <v>892</v>
      </c>
      <c r="T61" s="178" t="s">
        <v>893</v>
      </c>
      <c r="U61" s="177" t="s">
        <v>892</v>
      </c>
      <c r="V61" s="177" t="s">
        <v>894</v>
      </c>
      <c r="W61" s="178" t="s">
        <v>895</v>
      </c>
      <c r="X61" s="177" t="s">
        <v>896</v>
      </c>
      <c r="Y61" s="178" t="s">
        <v>897</v>
      </c>
      <c r="Z61" s="177" t="s">
        <v>898</v>
      </c>
      <c r="AA61" s="178" t="s">
        <v>899</v>
      </c>
      <c r="AB61" s="177" t="s">
        <v>900</v>
      </c>
      <c r="AC61" s="178" t="s">
        <v>901</v>
      </c>
      <c r="AD61" s="178" t="s">
        <v>879</v>
      </c>
      <c r="AE61" s="178" t="s">
        <v>880</v>
      </c>
      <c r="AF61" s="178" t="s">
        <v>881</v>
      </c>
      <c r="AG61" s="178" t="s">
        <v>882</v>
      </c>
      <c r="AH61" s="179" t="s">
        <v>182</v>
      </c>
      <c r="AI61" s="178" t="s">
        <v>902</v>
      </c>
      <c r="AJ61" s="178" t="s">
        <v>903</v>
      </c>
      <c r="AK61" s="178" t="s">
        <v>904</v>
      </c>
      <c r="AL61" s="178" t="s">
        <v>904</v>
      </c>
      <c r="AM61" s="178" t="s">
        <v>902</v>
      </c>
      <c r="AN61" s="178" t="s">
        <v>902</v>
      </c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BB61" s="178"/>
      <c r="BC61" s="178" t="n">
        <v>198</v>
      </c>
      <c r="BD61" s="178" t="n">
        <v>454</v>
      </c>
      <c r="BE61" s="178" t="n">
        <v>710</v>
      </c>
      <c r="BF61" s="178" t="n">
        <v>966</v>
      </c>
      <c r="BG61" s="178" t="n">
        <v>1222</v>
      </c>
      <c r="BH61" s="178" t="n">
        <v>1478</v>
      </c>
      <c r="BI61" s="178" t="n">
        <v>1734</v>
      </c>
      <c r="BJ61" s="178" t="n">
        <v>1990</v>
      </c>
      <c r="BK61" s="178" t="n">
        <v>1222</v>
      </c>
      <c r="BL61" s="178" t="n">
        <v>1478</v>
      </c>
      <c r="BM61" s="178" t="n">
        <v>1734</v>
      </c>
      <c r="BN61" s="178" t="n">
        <v>1990</v>
      </c>
      <c r="BO61" s="178" t="n">
        <v>2246</v>
      </c>
      <c r="BP61" s="178" t="n">
        <v>2502</v>
      </c>
      <c r="BQ61" s="178" t="n">
        <v>2758</v>
      </c>
      <c r="BR61" s="178" t="n">
        <v>3014</v>
      </c>
      <c r="BS61" s="178" t="n">
        <v>3270</v>
      </c>
      <c r="BT61" s="178" t="n">
        <v>3526</v>
      </c>
      <c r="BU61" s="178" t="n">
        <v>3782</v>
      </c>
      <c r="BV61" s="178" t="n">
        <v>4038</v>
      </c>
    </row>
    <row r="62" customFormat="false" ht="11.25" hidden="false" customHeight="false" outlineLevel="0" collapsed="false">
      <c r="A62" s="180" t="n">
        <v>197</v>
      </c>
      <c r="B62" s="175" t="n">
        <v>5</v>
      </c>
      <c r="C62" s="175" t="n">
        <v>5</v>
      </c>
      <c r="D62" s="181" t="n">
        <v>5</v>
      </c>
      <c r="E62" s="182" t="s">
        <v>905</v>
      </c>
      <c r="F62" s="178" t="s">
        <v>906</v>
      </c>
      <c r="G62" s="183"/>
      <c r="H62" s="178"/>
      <c r="I62" s="141" t="s">
        <v>907</v>
      </c>
      <c r="J62" s="174" t="n">
        <f aca="false">J63+1</f>
        <v>452</v>
      </c>
      <c r="K62" s="175"/>
      <c r="L62" s="175"/>
      <c r="M62" s="175"/>
      <c r="N62" s="175"/>
      <c r="O62" s="176" t="n">
        <f aca="false">O63+1</f>
        <v>10</v>
      </c>
      <c r="P62" s="176" t="n">
        <f aca="false">B62</f>
        <v>5</v>
      </c>
      <c r="Q62" s="177" t="s">
        <v>908</v>
      </c>
      <c r="R62" s="178" t="s">
        <v>909</v>
      </c>
      <c r="S62" s="177" t="s">
        <v>910</v>
      </c>
      <c r="T62" s="178" t="s">
        <v>909</v>
      </c>
      <c r="U62" s="177" t="s">
        <v>911</v>
      </c>
      <c r="V62" s="177" t="s">
        <v>912</v>
      </c>
      <c r="W62" s="178" t="s">
        <v>913</v>
      </c>
      <c r="X62" s="177" t="s">
        <v>914</v>
      </c>
      <c r="Y62" s="178" t="s">
        <v>915</v>
      </c>
      <c r="Z62" s="177" t="s">
        <v>916</v>
      </c>
      <c r="AA62" s="178" t="s">
        <v>917</v>
      </c>
      <c r="AB62" s="177" t="s">
        <v>918</v>
      </c>
      <c r="AC62" s="178" t="s">
        <v>919</v>
      </c>
      <c r="AD62" s="178" t="s">
        <v>916</v>
      </c>
      <c r="AE62" s="178" t="s">
        <v>917</v>
      </c>
      <c r="AF62" s="178" t="s">
        <v>920</v>
      </c>
      <c r="AG62" s="178" t="s">
        <v>919</v>
      </c>
      <c r="AH62" s="179" t="s">
        <v>182</v>
      </c>
      <c r="AI62" s="178" t="s">
        <v>921</v>
      </c>
      <c r="AJ62" s="178" t="s">
        <v>922</v>
      </c>
      <c r="AK62" s="178" t="s">
        <v>923</v>
      </c>
      <c r="AL62" s="178" t="s">
        <v>923</v>
      </c>
      <c r="AM62" s="178" t="s">
        <v>921</v>
      </c>
      <c r="AN62" s="178" t="s">
        <v>921</v>
      </c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BB62" s="178"/>
      <c r="BC62" s="178" t="n">
        <v>197</v>
      </c>
      <c r="BD62" s="178" t="n">
        <v>453</v>
      </c>
      <c r="BE62" s="178" t="n">
        <v>709</v>
      </c>
      <c r="BF62" s="178" t="n">
        <v>965</v>
      </c>
      <c r="BG62" s="178" t="n">
        <v>1221</v>
      </c>
      <c r="BH62" s="178" t="n">
        <v>1477</v>
      </c>
      <c r="BI62" s="178" t="n">
        <v>1733</v>
      </c>
      <c r="BJ62" s="178" t="n">
        <v>1989</v>
      </c>
      <c r="BK62" s="178" t="n">
        <v>1221</v>
      </c>
      <c r="BL62" s="178" t="n">
        <v>1477</v>
      </c>
      <c r="BM62" s="178" t="n">
        <v>1733</v>
      </c>
      <c r="BN62" s="178" t="n">
        <v>1989</v>
      </c>
      <c r="BO62" s="178" t="n">
        <v>2245</v>
      </c>
      <c r="BP62" s="178" t="n">
        <v>2501</v>
      </c>
      <c r="BQ62" s="178" t="n">
        <v>2757</v>
      </c>
      <c r="BR62" s="178" t="n">
        <v>3013</v>
      </c>
      <c r="BS62" s="178" t="n">
        <v>3269</v>
      </c>
      <c r="BT62" s="178" t="n">
        <v>3525</v>
      </c>
      <c r="BU62" s="178" t="n">
        <v>3781</v>
      </c>
      <c r="BV62" s="178" t="n">
        <v>4037</v>
      </c>
    </row>
    <row r="63" customFormat="false" ht="11.25" hidden="false" customHeight="false" outlineLevel="0" collapsed="false">
      <c r="A63" s="180" t="n">
        <v>196</v>
      </c>
      <c r="B63" s="175" t="n">
        <v>4</v>
      </c>
      <c r="C63" s="175" t="n">
        <v>4</v>
      </c>
      <c r="D63" s="181" t="n">
        <v>4</v>
      </c>
      <c r="E63" s="182" t="s">
        <v>924</v>
      </c>
      <c r="F63" s="178" t="s">
        <v>925</v>
      </c>
      <c r="G63" s="183"/>
      <c r="H63" s="178"/>
      <c r="I63" s="141" t="s">
        <v>926</v>
      </c>
      <c r="J63" s="174" t="n">
        <f aca="false">J64+1</f>
        <v>451</v>
      </c>
      <c r="K63" s="175"/>
      <c r="L63" s="175"/>
      <c r="M63" s="175"/>
      <c r="N63" s="175"/>
      <c r="O63" s="176" t="n">
        <f aca="false">O64+1</f>
        <v>9</v>
      </c>
      <c r="P63" s="176" t="n">
        <f aca="false">B63</f>
        <v>4</v>
      </c>
      <c r="Q63" s="177" t="s">
        <v>927</v>
      </c>
      <c r="R63" s="178" t="s">
        <v>928</v>
      </c>
      <c r="S63" s="177" t="s">
        <v>927</v>
      </c>
      <c r="T63" s="178" t="s">
        <v>928</v>
      </c>
      <c r="U63" s="177" t="s">
        <v>927</v>
      </c>
      <c r="V63" s="177" t="s">
        <v>929</v>
      </c>
      <c r="W63" s="178" t="s">
        <v>930</v>
      </c>
      <c r="X63" s="177" t="s">
        <v>931</v>
      </c>
      <c r="Y63" s="178" t="s">
        <v>932</v>
      </c>
      <c r="Z63" s="177" t="s">
        <v>933</v>
      </c>
      <c r="AA63" s="178" t="s">
        <v>934</v>
      </c>
      <c r="AB63" s="177" t="s">
        <v>935</v>
      </c>
      <c r="AC63" s="178" t="s">
        <v>936</v>
      </c>
      <c r="AD63" s="178" t="s">
        <v>933</v>
      </c>
      <c r="AE63" s="178" t="s">
        <v>934</v>
      </c>
      <c r="AF63" s="178" t="s">
        <v>937</v>
      </c>
      <c r="AG63" s="178" t="s">
        <v>936</v>
      </c>
      <c r="AH63" s="179" t="s">
        <v>182</v>
      </c>
      <c r="AI63" s="178" t="s">
        <v>938</v>
      </c>
      <c r="AJ63" s="178" t="s">
        <v>939</v>
      </c>
      <c r="AK63" s="178" t="s">
        <v>940</v>
      </c>
      <c r="AL63" s="178" t="s">
        <v>940</v>
      </c>
      <c r="AM63" s="178" t="s">
        <v>938</v>
      </c>
      <c r="AN63" s="178" t="s">
        <v>938</v>
      </c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BB63" s="178"/>
      <c r="BC63" s="178" t="n">
        <v>196</v>
      </c>
      <c r="BD63" s="178" t="n">
        <v>452</v>
      </c>
      <c r="BE63" s="178" t="n">
        <v>708</v>
      </c>
      <c r="BF63" s="178" t="n">
        <v>964</v>
      </c>
      <c r="BG63" s="178" t="n">
        <v>1220</v>
      </c>
      <c r="BH63" s="178" t="n">
        <v>1476</v>
      </c>
      <c r="BI63" s="178" t="n">
        <v>1732</v>
      </c>
      <c r="BJ63" s="178" t="n">
        <v>1988</v>
      </c>
      <c r="BK63" s="178" t="n">
        <v>1220</v>
      </c>
      <c r="BL63" s="178" t="n">
        <v>1476</v>
      </c>
      <c r="BM63" s="178" t="n">
        <v>1732</v>
      </c>
      <c r="BN63" s="178" t="n">
        <v>1988</v>
      </c>
      <c r="BO63" s="178" t="n">
        <v>2244</v>
      </c>
      <c r="BP63" s="178" t="n">
        <v>2500</v>
      </c>
      <c r="BQ63" s="178" t="n">
        <v>2756</v>
      </c>
      <c r="BR63" s="178" t="n">
        <v>3012</v>
      </c>
      <c r="BS63" s="178" t="n">
        <v>3268</v>
      </c>
      <c r="BT63" s="178" t="n">
        <v>3524</v>
      </c>
      <c r="BU63" s="178" t="n">
        <v>3780</v>
      </c>
      <c r="BV63" s="178" t="n">
        <v>4036</v>
      </c>
    </row>
    <row r="64" customFormat="false" ht="11.25" hidden="false" customHeight="false" outlineLevel="0" collapsed="false">
      <c r="A64" s="180" t="n">
        <v>195</v>
      </c>
      <c r="B64" s="175" t="n">
        <v>3</v>
      </c>
      <c r="C64" s="175" t="n">
        <v>3</v>
      </c>
      <c r="D64" s="181" t="n">
        <v>3</v>
      </c>
      <c r="E64" s="182" t="s">
        <v>941</v>
      </c>
      <c r="F64" s="178" t="s">
        <v>942</v>
      </c>
      <c r="G64" s="183"/>
      <c r="H64" s="178"/>
      <c r="I64" s="141" t="s">
        <v>943</v>
      </c>
      <c r="J64" s="174" t="n">
        <f aca="false">J65+1</f>
        <v>450</v>
      </c>
      <c r="K64" s="175"/>
      <c r="L64" s="175"/>
      <c r="M64" s="175"/>
      <c r="N64" s="175"/>
      <c r="O64" s="176" t="n">
        <f aca="false">O65+1</f>
        <v>8</v>
      </c>
      <c r="P64" s="176" t="n">
        <f aca="false">B64</f>
        <v>3</v>
      </c>
      <c r="Q64" s="194" t="s">
        <v>944</v>
      </c>
      <c r="R64" s="178" t="s">
        <v>945</v>
      </c>
      <c r="S64" s="194" t="s">
        <v>944</v>
      </c>
      <c r="T64" s="178" t="s">
        <v>945</v>
      </c>
      <c r="U64" s="194" t="s">
        <v>944</v>
      </c>
      <c r="V64" s="194" t="s">
        <v>946</v>
      </c>
      <c r="W64" s="178" t="s">
        <v>947</v>
      </c>
      <c r="X64" s="194" t="s">
        <v>948</v>
      </c>
      <c r="Y64" s="178" t="s">
        <v>949</v>
      </c>
      <c r="Z64" s="194" t="s">
        <v>950</v>
      </c>
      <c r="AA64" s="178" t="s">
        <v>951</v>
      </c>
      <c r="AB64" s="194" t="s">
        <v>952</v>
      </c>
      <c r="AC64" s="178" t="s">
        <v>953</v>
      </c>
      <c r="AD64" s="178" t="s">
        <v>950</v>
      </c>
      <c r="AE64" s="178" t="s">
        <v>951</v>
      </c>
      <c r="AF64" s="178" t="s">
        <v>954</v>
      </c>
      <c r="AG64" s="178" t="s">
        <v>953</v>
      </c>
      <c r="AH64" s="179" t="s">
        <v>182</v>
      </c>
      <c r="AI64" s="178" t="s">
        <v>955</v>
      </c>
      <c r="AJ64" s="178" t="s">
        <v>956</v>
      </c>
      <c r="AK64" s="178" t="s">
        <v>957</v>
      </c>
      <c r="AL64" s="178" t="s">
        <v>957</v>
      </c>
      <c r="AM64" s="178" t="s">
        <v>955</v>
      </c>
      <c r="AN64" s="178" t="s">
        <v>955</v>
      </c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BB64" s="178"/>
      <c r="BC64" s="178" t="n">
        <v>195</v>
      </c>
      <c r="BD64" s="178" t="n">
        <v>451</v>
      </c>
      <c r="BE64" s="178" t="n">
        <v>707</v>
      </c>
      <c r="BF64" s="178" t="n">
        <v>963</v>
      </c>
      <c r="BG64" s="178" t="n">
        <v>1219</v>
      </c>
      <c r="BH64" s="178" t="n">
        <v>1475</v>
      </c>
      <c r="BI64" s="178" t="n">
        <v>1731</v>
      </c>
      <c r="BJ64" s="178" t="n">
        <v>1987</v>
      </c>
      <c r="BK64" s="178" t="n">
        <v>1219</v>
      </c>
      <c r="BL64" s="178" t="n">
        <v>1475</v>
      </c>
      <c r="BM64" s="178" t="n">
        <v>1731</v>
      </c>
      <c r="BN64" s="178" t="n">
        <v>1987</v>
      </c>
      <c r="BO64" s="178" t="n">
        <v>2243</v>
      </c>
      <c r="BP64" s="178" t="n">
        <v>2499</v>
      </c>
      <c r="BQ64" s="178" t="n">
        <v>2755</v>
      </c>
      <c r="BR64" s="178" t="n">
        <v>3011</v>
      </c>
      <c r="BS64" s="178" t="n">
        <v>3267</v>
      </c>
      <c r="BT64" s="178" t="n">
        <v>3523</v>
      </c>
      <c r="BU64" s="178" t="n">
        <v>3779</v>
      </c>
      <c r="BV64" s="178" t="n">
        <v>4035</v>
      </c>
    </row>
    <row r="65" customFormat="false" ht="11.25" hidden="false" customHeight="false" outlineLevel="0" collapsed="false">
      <c r="A65" s="180" t="n">
        <v>194</v>
      </c>
      <c r="B65" s="175" t="n">
        <v>2</v>
      </c>
      <c r="C65" s="175" t="n">
        <v>2</v>
      </c>
      <c r="D65" s="181" t="n">
        <v>2</v>
      </c>
      <c r="E65" s="182" t="s">
        <v>958</v>
      </c>
      <c r="F65" s="178" t="s">
        <v>959</v>
      </c>
      <c r="G65" s="183"/>
      <c r="H65" s="178"/>
      <c r="I65" s="141" t="s">
        <v>960</v>
      </c>
      <c r="J65" s="174" t="n">
        <f aca="false">J66+1</f>
        <v>449</v>
      </c>
      <c r="K65" s="175"/>
      <c r="L65" s="175"/>
      <c r="M65" s="175"/>
      <c r="N65" s="175"/>
      <c r="O65" s="176" t="n">
        <v>7</v>
      </c>
      <c r="P65" s="176" t="n">
        <f aca="false">B65</f>
        <v>2</v>
      </c>
      <c r="Q65" s="194" t="s">
        <v>961</v>
      </c>
      <c r="R65" s="178" t="s">
        <v>962</v>
      </c>
      <c r="S65" s="194" t="s">
        <v>961</v>
      </c>
      <c r="T65" s="178" t="s">
        <v>962</v>
      </c>
      <c r="U65" s="194" t="s">
        <v>961</v>
      </c>
      <c r="V65" s="194" t="s">
        <v>963</v>
      </c>
      <c r="W65" s="178" t="s">
        <v>964</v>
      </c>
      <c r="X65" s="194" t="s">
        <v>965</v>
      </c>
      <c r="Y65" s="178" t="s">
        <v>966</v>
      </c>
      <c r="Z65" s="194" t="s">
        <v>967</v>
      </c>
      <c r="AA65" s="178" t="s">
        <v>968</v>
      </c>
      <c r="AB65" s="194" t="s">
        <v>969</v>
      </c>
      <c r="AC65" s="178" t="s">
        <v>970</v>
      </c>
      <c r="AD65" s="178" t="s">
        <v>967</v>
      </c>
      <c r="AE65" s="178" t="s">
        <v>968</v>
      </c>
      <c r="AF65" s="178" t="s">
        <v>971</v>
      </c>
      <c r="AG65" s="178" t="s">
        <v>970</v>
      </c>
      <c r="AH65" s="179" t="s">
        <v>182</v>
      </c>
      <c r="AI65" s="178" t="s">
        <v>972</v>
      </c>
      <c r="AJ65" s="178" t="s">
        <v>973</v>
      </c>
      <c r="AK65" s="178" t="s">
        <v>974</v>
      </c>
      <c r="AL65" s="178" t="s">
        <v>974</v>
      </c>
      <c r="AM65" s="178" t="s">
        <v>972</v>
      </c>
      <c r="AN65" s="178" t="s">
        <v>972</v>
      </c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BB65" s="178"/>
      <c r="BC65" s="178" t="n">
        <v>194</v>
      </c>
      <c r="BD65" s="178" t="n">
        <v>450</v>
      </c>
      <c r="BE65" s="178" t="n">
        <v>706</v>
      </c>
      <c r="BF65" s="178" t="n">
        <v>962</v>
      </c>
      <c r="BG65" s="178" t="n">
        <v>1218</v>
      </c>
      <c r="BH65" s="178" t="n">
        <v>1474</v>
      </c>
      <c r="BI65" s="178" t="n">
        <v>1730</v>
      </c>
      <c r="BJ65" s="178" t="n">
        <v>1986</v>
      </c>
      <c r="BK65" s="178" t="n">
        <v>1218</v>
      </c>
      <c r="BL65" s="178" t="n">
        <v>1474</v>
      </c>
      <c r="BM65" s="178" t="n">
        <v>1730</v>
      </c>
      <c r="BN65" s="178" t="n">
        <v>1986</v>
      </c>
      <c r="BO65" s="178" t="n">
        <v>2242</v>
      </c>
      <c r="BP65" s="178" t="n">
        <v>2498</v>
      </c>
      <c r="BQ65" s="178" t="n">
        <v>2754</v>
      </c>
      <c r="BR65" s="178" t="n">
        <v>3010</v>
      </c>
      <c r="BS65" s="178" t="n">
        <v>3266</v>
      </c>
      <c r="BT65" s="178" t="n">
        <v>3522</v>
      </c>
      <c r="BU65" s="178" t="n">
        <v>3778</v>
      </c>
      <c r="BV65" s="178" t="n">
        <v>4034</v>
      </c>
    </row>
    <row r="66" customFormat="false" ht="11.25" hidden="false" customHeight="false" outlineLevel="0" collapsed="false">
      <c r="A66" s="184" t="n">
        <v>193</v>
      </c>
      <c r="B66" s="185" t="n">
        <v>1</v>
      </c>
      <c r="C66" s="185" t="n">
        <v>1</v>
      </c>
      <c r="D66" s="186" t="n">
        <v>1</v>
      </c>
      <c r="E66" s="187" t="s">
        <v>975</v>
      </c>
      <c r="F66" s="188" t="s">
        <v>976</v>
      </c>
      <c r="G66" s="189"/>
      <c r="H66" s="188"/>
      <c r="I66" s="188" t="s">
        <v>977</v>
      </c>
      <c r="J66" s="190" t="n">
        <f aca="false">J67+1</f>
        <v>448</v>
      </c>
      <c r="K66" s="185"/>
      <c r="L66" s="185"/>
      <c r="M66" s="185"/>
      <c r="N66" s="185"/>
      <c r="O66" s="191" t="n">
        <v>6</v>
      </c>
      <c r="P66" s="191" t="n">
        <f aca="false">B66</f>
        <v>1</v>
      </c>
      <c r="Q66" s="192" t="s">
        <v>978</v>
      </c>
      <c r="R66" s="188" t="s">
        <v>979</v>
      </c>
      <c r="S66" s="192" t="s">
        <v>978</v>
      </c>
      <c r="T66" s="188" t="s">
        <v>979</v>
      </c>
      <c r="U66" s="192" t="s">
        <v>978</v>
      </c>
      <c r="V66" s="192" t="s">
        <v>980</v>
      </c>
      <c r="W66" s="188" t="s">
        <v>981</v>
      </c>
      <c r="X66" s="192" t="s">
        <v>982</v>
      </c>
      <c r="Y66" s="188" t="s">
        <v>983</v>
      </c>
      <c r="Z66" s="192" t="s">
        <v>984</v>
      </c>
      <c r="AA66" s="188" t="s">
        <v>985</v>
      </c>
      <c r="AB66" s="192" t="s">
        <v>986</v>
      </c>
      <c r="AC66" s="188" t="s">
        <v>987</v>
      </c>
      <c r="AD66" s="188" t="s">
        <v>988</v>
      </c>
      <c r="AE66" s="188" t="s">
        <v>989</v>
      </c>
      <c r="AF66" s="188" t="s">
        <v>990</v>
      </c>
      <c r="AG66" s="188" t="s">
        <v>991</v>
      </c>
      <c r="AH66" s="193" t="s">
        <v>182</v>
      </c>
      <c r="AI66" s="188" t="s">
        <v>903</v>
      </c>
      <c r="AJ66" s="188" t="s">
        <v>992</v>
      </c>
      <c r="AK66" s="188" t="s">
        <v>993</v>
      </c>
      <c r="AL66" s="188" t="s">
        <v>993</v>
      </c>
      <c r="AM66" s="188" t="s">
        <v>903</v>
      </c>
      <c r="AN66" s="188" t="s">
        <v>903</v>
      </c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BB66" s="188"/>
      <c r="BC66" s="178" t="n">
        <v>193</v>
      </c>
      <c r="BD66" s="178" t="n">
        <v>449</v>
      </c>
      <c r="BE66" s="178" t="n">
        <v>705</v>
      </c>
      <c r="BF66" s="178" t="n">
        <v>961</v>
      </c>
      <c r="BG66" s="178" t="n">
        <v>1217</v>
      </c>
      <c r="BH66" s="178" t="n">
        <v>1473</v>
      </c>
      <c r="BI66" s="178" t="n">
        <v>1729</v>
      </c>
      <c r="BJ66" s="178" t="n">
        <v>1985</v>
      </c>
      <c r="BK66" s="178" t="n">
        <v>1217</v>
      </c>
      <c r="BL66" s="178" t="n">
        <v>1473</v>
      </c>
      <c r="BM66" s="178" t="n">
        <v>1729</v>
      </c>
      <c r="BN66" s="178" t="n">
        <v>1985</v>
      </c>
      <c r="BO66" s="178" t="n">
        <v>2241</v>
      </c>
      <c r="BP66" s="178" t="n">
        <v>2497</v>
      </c>
      <c r="BQ66" s="178" t="n">
        <v>2753</v>
      </c>
      <c r="BR66" s="178" t="n">
        <v>3009</v>
      </c>
      <c r="BS66" s="178" t="n">
        <v>3265</v>
      </c>
      <c r="BT66" s="178" t="n">
        <v>3521</v>
      </c>
      <c r="BU66" s="178" t="n">
        <v>3777</v>
      </c>
      <c r="BV66" s="178" t="n">
        <v>4033</v>
      </c>
    </row>
    <row r="67" customFormat="false" ht="11.25" hidden="false" customHeight="false" outlineLevel="0" collapsed="false">
      <c r="A67" s="168" t="n">
        <v>192</v>
      </c>
      <c r="B67" s="169" t="n">
        <v>64</v>
      </c>
      <c r="C67" s="169" t="n">
        <v>32</v>
      </c>
      <c r="D67" s="170" t="n">
        <v>16</v>
      </c>
      <c r="E67" s="171" t="s">
        <v>994</v>
      </c>
      <c r="F67" s="172" t="s">
        <v>995</v>
      </c>
      <c r="G67" s="173" t="s">
        <v>996</v>
      </c>
      <c r="H67" s="172" t="s">
        <v>997</v>
      </c>
      <c r="I67" s="141" t="s">
        <v>998</v>
      </c>
      <c r="J67" s="174" t="n">
        <f aca="false">J68+1</f>
        <v>447</v>
      </c>
      <c r="K67" s="175"/>
      <c r="L67" s="175"/>
      <c r="M67" s="175"/>
      <c r="N67" s="175"/>
      <c r="O67" s="176"/>
      <c r="P67" s="176"/>
      <c r="Q67" s="177" t="s">
        <v>999</v>
      </c>
      <c r="R67" s="178" t="s">
        <v>1000</v>
      </c>
      <c r="S67" s="177" t="s">
        <v>999</v>
      </c>
      <c r="T67" s="178" t="s">
        <v>1000</v>
      </c>
      <c r="U67" s="177" t="s">
        <v>999</v>
      </c>
      <c r="V67" s="177" t="s">
        <v>1001</v>
      </c>
      <c r="W67" s="178" t="s">
        <v>1002</v>
      </c>
      <c r="X67" s="177" t="s">
        <v>1001</v>
      </c>
      <c r="Y67" s="178" t="s">
        <v>1003</v>
      </c>
      <c r="Z67" s="177" t="s">
        <v>998</v>
      </c>
      <c r="AA67" s="178" t="s">
        <v>1004</v>
      </c>
      <c r="AB67" s="177" t="s">
        <v>998</v>
      </c>
      <c r="AC67" s="178" t="s">
        <v>1005</v>
      </c>
      <c r="AD67" s="178" t="s">
        <v>998</v>
      </c>
      <c r="AE67" s="178" t="s">
        <v>1004</v>
      </c>
      <c r="AF67" s="178" t="s">
        <v>998</v>
      </c>
      <c r="AG67" s="178" t="s">
        <v>1006</v>
      </c>
      <c r="AH67" s="179" t="s">
        <v>182</v>
      </c>
      <c r="AI67" s="178" t="s">
        <v>1007</v>
      </c>
      <c r="AJ67" s="178" t="s">
        <v>1007</v>
      </c>
      <c r="AK67" s="178" t="s">
        <v>1008</v>
      </c>
      <c r="AL67" s="178" t="s">
        <v>1008</v>
      </c>
      <c r="AM67" s="178" t="s">
        <v>1007</v>
      </c>
      <c r="AN67" s="178" t="s">
        <v>1007</v>
      </c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BB67" s="178"/>
      <c r="BC67" s="178" t="n">
        <v>192</v>
      </c>
      <c r="BD67" s="178" t="n">
        <v>448</v>
      </c>
      <c r="BE67" s="178" t="n">
        <v>704</v>
      </c>
      <c r="BF67" s="178" t="n">
        <v>960</v>
      </c>
      <c r="BG67" s="178" t="n">
        <v>1216</v>
      </c>
      <c r="BH67" s="178" t="n">
        <v>1472</v>
      </c>
      <c r="BI67" s="178" t="n">
        <v>1728</v>
      </c>
      <c r="BJ67" s="178" t="n">
        <v>1984</v>
      </c>
      <c r="BK67" s="178" t="n">
        <v>1216</v>
      </c>
      <c r="BL67" s="178" t="n">
        <v>1472</v>
      </c>
      <c r="BM67" s="178" t="n">
        <v>1728</v>
      </c>
      <c r="BN67" s="178" t="n">
        <v>1984</v>
      </c>
      <c r="BO67" s="178" t="n">
        <v>2240</v>
      </c>
      <c r="BP67" s="178" t="n">
        <v>2496</v>
      </c>
      <c r="BQ67" s="178" t="n">
        <v>2752</v>
      </c>
      <c r="BR67" s="178" t="n">
        <v>3008</v>
      </c>
      <c r="BS67" s="178" t="n">
        <v>3264</v>
      </c>
      <c r="BT67" s="178" t="n">
        <v>3520</v>
      </c>
      <c r="BU67" s="178" t="n">
        <v>3776</v>
      </c>
      <c r="BV67" s="178" t="n">
        <v>4032</v>
      </c>
    </row>
    <row r="68" customFormat="false" ht="11.25" hidden="false" customHeight="false" outlineLevel="0" collapsed="false">
      <c r="A68" s="180" t="n">
        <v>191</v>
      </c>
      <c r="B68" s="175" t="n">
        <v>63</v>
      </c>
      <c r="C68" s="175" t="n">
        <v>31</v>
      </c>
      <c r="D68" s="181" t="n">
        <v>15</v>
      </c>
      <c r="E68" s="182" t="s">
        <v>1009</v>
      </c>
      <c r="F68" s="178" t="s">
        <v>1010</v>
      </c>
      <c r="G68" s="183" t="s">
        <v>1011</v>
      </c>
      <c r="H68" s="178" t="s">
        <v>1012</v>
      </c>
      <c r="I68" s="141" t="s">
        <v>1013</v>
      </c>
      <c r="J68" s="174" t="n">
        <f aca="false">J69+1</f>
        <v>446</v>
      </c>
      <c r="K68" s="175"/>
      <c r="L68" s="175"/>
      <c r="M68" s="175"/>
      <c r="N68" s="175"/>
      <c r="O68" s="176"/>
      <c r="P68" s="176"/>
      <c r="Q68" s="177" t="s">
        <v>1014</v>
      </c>
      <c r="R68" s="178" t="s">
        <v>1015</v>
      </c>
      <c r="S68" s="177" t="s">
        <v>1014</v>
      </c>
      <c r="T68" s="178" t="s">
        <v>1015</v>
      </c>
      <c r="U68" s="177" t="s">
        <v>1014</v>
      </c>
      <c r="V68" s="177" t="s">
        <v>1016</v>
      </c>
      <c r="W68" s="178" t="s">
        <v>1017</v>
      </c>
      <c r="X68" s="177" t="s">
        <v>1016</v>
      </c>
      <c r="Y68" s="178" t="s">
        <v>1018</v>
      </c>
      <c r="Z68" s="177" t="s">
        <v>1013</v>
      </c>
      <c r="AA68" s="178" t="s">
        <v>1019</v>
      </c>
      <c r="AB68" s="177" t="s">
        <v>1013</v>
      </c>
      <c r="AC68" s="178" t="s">
        <v>1020</v>
      </c>
      <c r="AD68" s="178" t="s">
        <v>1013</v>
      </c>
      <c r="AE68" s="178" t="s">
        <v>1019</v>
      </c>
      <c r="AF68" s="178" t="s">
        <v>1013</v>
      </c>
      <c r="AG68" s="178" t="s">
        <v>1021</v>
      </c>
      <c r="AH68" s="179" t="s">
        <v>182</v>
      </c>
      <c r="AI68" s="178" t="s">
        <v>1022</v>
      </c>
      <c r="AJ68" s="178" t="s">
        <v>1022</v>
      </c>
      <c r="AK68" s="178" t="s">
        <v>1023</v>
      </c>
      <c r="AL68" s="178" t="s">
        <v>1023</v>
      </c>
      <c r="AM68" s="178" t="s">
        <v>1022</v>
      </c>
      <c r="AN68" s="178" t="s">
        <v>1022</v>
      </c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BB68" s="178"/>
      <c r="BC68" s="178" t="n">
        <v>191</v>
      </c>
      <c r="BD68" s="178" t="n">
        <v>447</v>
      </c>
      <c r="BE68" s="178" t="n">
        <v>703</v>
      </c>
      <c r="BF68" s="178" t="n">
        <v>959</v>
      </c>
      <c r="BG68" s="178" t="n">
        <v>1215</v>
      </c>
      <c r="BH68" s="178" t="n">
        <v>1471</v>
      </c>
      <c r="BI68" s="178" t="n">
        <v>1727</v>
      </c>
      <c r="BJ68" s="178" t="n">
        <v>1983</v>
      </c>
      <c r="BK68" s="178" t="n">
        <v>1215</v>
      </c>
      <c r="BL68" s="178" t="n">
        <v>1471</v>
      </c>
      <c r="BM68" s="178" t="n">
        <v>1727</v>
      </c>
      <c r="BN68" s="178" t="n">
        <v>1983</v>
      </c>
      <c r="BO68" s="178" t="n">
        <v>2239</v>
      </c>
      <c r="BP68" s="178" t="n">
        <v>2495</v>
      </c>
      <c r="BQ68" s="178" t="n">
        <v>2751</v>
      </c>
      <c r="BR68" s="178" t="n">
        <v>3007</v>
      </c>
      <c r="BS68" s="178" t="n">
        <v>3263</v>
      </c>
      <c r="BT68" s="178" t="n">
        <v>3519</v>
      </c>
      <c r="BU68" s="178" t="n">
        <v>3775</v>
      </c>
      <c r="BV68" s="178" t="n">
        <v>4031</v>
      </c>
    </row>
    <row r="69" customFormat="false" ht="11.25" hidden="false" customHeight="false" outlineLevel="0" collapsed="false">
      <c r="A69" s="180" t="n">
        <v>190</v>
      </c>
      <c r="B69" s="175" t="n">
        <v>62</v>
      </c>
      <c r="C69" s="175" t="n">
        <v>30</v>
      </c>
      <c r="D69" s="181" t="n">
        <v>14</v>
      </c>
      <c r="E69" s="182" t="s">
        <v>1024</v>
      </c>
      <c r="F69" s="178" t="s">
        <v>1025</v>
      </c>
      <c r="G69" s="183" t="s">
        <v>1026</v>
      </c>
      <c r="H69" s="178" t="s">
        <v>1027</v>
      </c>
      <c r="I69" s="141" t="s">
        <v>1028</v>
      </c>
      <c r="J69" s="174" t="n">
        <f aca="false">J70+1</f>
        <v>445</v>
      </c>
      <c r="K69" s="175"/>
      <c r="L69" s="175"/>
      <c r="M69" s="175"/>
      <c r="N69" s="175"/>
      <c r="O69" s="176"/>
      <c r="P69" s="176"/>
      <c r="Q69" s="177" t="s">
        <v>1029</v>
      </c>
      <c r="R69" s="178" t="s">
        <v>1030</v>
      </c>
      <c r="S69" s="177" t="s">
        <v>1029</v>
      </c>
      <c r="T69" s="178" t="s">
        <v>1030</v>
      </c>
      <c r="U69" s="177" t="s">
        <v>1029</v>
      </c>
      <c r="V69" s="177" t="s">
        <v>1031</v>
      </c>
      <c r="W69" s="178" t="s">
        <v>1032</v>
      </c>
      <c r="X69" s="177" t="s">
        <v>1031</v>
      </c>
      <c r="Y69" s="178" t="s">
        <v>1033</v>
      </c>
      <c r="Z69" s="177" t="s">
        <v>1028</v>
      </c>
      <c r="AA69" s="178" t="s">
        <v>1034</v>
      </c>
      <c r="AB69" s="177" t="s">
        <v>1028</v>
      </c>
      <c r="AC69" s="178" t="s">
        <v>1035</v>
      </c>
      <c r="AD69" s="178" t="s">
        <v>1028</v>
      </c>
      <c r="AE69" s="178" t="s">
        <v>1034</v>
      </c>
      <c r="AF69" s="178" t="s">
        <v>1028</v>
      </c>
      <c r="AG69" s="178" t="s">
        <v>1036</v>
      </c>
      <c r="AH69" s="179" t="s">
        <v>182</v>
      </c>
      <c r="AI69" s="178" t="s">
        <v>1037</v>
      </c>
      <c r="AJ69" s="178" t="s">
        <v>1037</v>
      </c>
      <c r="AK69" s="178" t="s">
        <v>1038</v>
      </c>
      <c r="AL69" s="178" t="s">
        <v>1038</v>
      </c>
      <c r="AM69" s="178" t="s">
        <v>1037</v>
      </c>
      <c r="AN69" s="178" t="s">
        <v>1037</v>
      </c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BB69" s="178"/>
      <c r="BC69" s="178" t="n">
        <v>190</v>
      </c>
      <c r="BD69" s="178" t="n">
        <v>446</v>
      </c>
      <c r="BE69" s="178" t="n">
        <v>702</v>
      </c>
      <c r="BF69" s="178" t="n">
        <v>958</v>
      </c>
      <c r="BG69" s="178" t="n">
        <v>1214</v>
      </c>
      <c r="BH69" s="178" t="n">
        <v>1470</v>
      </c>
      <c r="BI69" s="178" t="n">
        <v>1726</v>
      </c>
      <c r="BJ69" s="178" t="n">
        <v>1982</v>
      </c>
      <c r="BK69" s="178" t="n">
        <v>1214</v>
      </c>
      <c r="BL69" s="178" t="n">
        <v>1470</v>
      </c>
      <c r="BM69" s="178" t="n">
        <v>1726</v>
      </c>
      <c r="BN69" s="178" t="n">
        <v>1982</v>
      </c>
      <c r="BO69" s="178" t="n">
        <v>2238</v>
      </c>
      <c r="BP69" s="178" t="n">
        <v>2494</v>
      </c>
      <c r="BQ69" s="178" t="n">
        <v>2750</v>
      </c>
      <c r="BR69" s="178" t="n">
        <v>3006</v>
      </c>
      <c r="BS69" s="178" t="n">
        <v>3262</v>
      </c>
      <c r="BT69" s="178" t="n">
        <v>3518</v>
      </c>
      <c r="BU69" s="178" t="n">
        <v>3774</v>
      </c>
      <c r="BV69" s="178" t="n">
        <v>4030</v>
      </c>
    </row>
    <row r="70" customFormat="false" ht="11.25" hidden="false" customHeight="false" outlineLevel="0" collapsed="false">
      <c r="A70" s="180" t="n">
        <v>189</v>
      </c>
      <c r="B70" s="175" t="n">
        <v>61</v>
      </c>
      <c r="C70" s="175" t="n">
        <v>29</v>
      </c>
      <c r="D70" s="181" t="n">
        <v>13</v>
      </c>
      <c r="E70" s="182" t="s">
        <v>1039</v>
      </c>
      <c r="F70" s="178" t="s">
        <v>1040</v>
      </c>
      <c r="G70" s="183" t="s">
        <v>1041</v>
      </c>
      <c r="H70" s="178" t="s">
        <v>1042</v>
      </c>
      <c r="I70" s="141" t="s">
        <v>1043</v>
      </c>
      <c r="J70" s="174" t="n">
        <f aca="false">J71+1</f>
        <v>444</v>
      </c>
      <c r="K70" s="175"/>
      <c r="L70" s="175"/>
      <c r="M70" s="175"/>
      <c r="N70" s="175"/>
      <c r="O70" s="176"/>
      <c r="P70" s="176"/>
      <c r="Q70" s="177" t="s">
        <v>1044</v>
      </c>
      <c r="R70" s="178" t="s">
        <v>1045</v>
      </c>
      <c r="S70" s="177" t="s">
        <v>1044</v>
      </c>
      <c r="T70" s="178" t="s">
        <v>1045</v>
      </c>
      <c r="U70" s="177" t="s">
        <v>1044</v>
      </c>
      <c r="V70" s="177" t="s">
        <v>1046</v>
      </c>
      <c r="W70" s="178" t="s">
        <v>1047</v>
      </c>
      <c r="X70" s="177" t="s">
        <v>1046</v>
      </c>
      <c r="Y70" s="178" t="s">
        <v>1048</v>
      </c>
      <c r="Z70" s="177" t="s">
        <v>1043</v>
      </c>
      <c r="AA70" s="178" t="s">
        <v>1049</v>
      </c>
      <c r="AB70" s="177" t="s">
        <v>1043</v>
      </c>
      <c r="AC70" s="178" t="s">
        <v>1050</v>
      </c>
      <c r="AD70" s="178" t="s">
        <v>1043</v>
      </c>
      <c r="AE70" s="178" t="s">
        <v>1049</v>
      </c>
      <c r="AF70" s="178" t="s">
        <v>1043</v>
      </c>
      <c r="AG70" s="178" t="s">
        <v>1051</v>
      </c>
      <c r="AH70" s="179" t="s">
        <v>182</v>
      </c>
      <c r="AI70" s="178" t="s">
        <v>1052</v>
      </c>
      <c r="AJ70" s="178" t="s">
        <v>1052</v>
      </c>
      <c r="AK70" s="178" t="s">
        <v>1053</v>
      </c>
      <c r="AL70" s="178" t="s">
        <v>1053</v>
      </c>
      <c r="AM70" s="178" t="s">
        <v>1052</v>
      </c>
      <c r="AN70" s="178" t="s">
        <v>1052</v>
      </c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BB70" s="178"/>
      <c r="BC70" s="178" t="n">
        <v>189</v>
      </c>
      <c r="BD70" s="178" t="n">
        <v>445</v>
      </c>
      <c r="BE70" s="178" t="n">
        <v>701</v>
      </c>
      <c r="BF70" s="178" t="n">
        <v>957</v>
      </c>
      <c r="BG70" s="178" t="n">
        <v>1213</v>
      </c>
      <c r="BH70" s="178" t="n">
        <v>1469</v>
      </c>
      <c r="BI70" s="178" t="n">
        <v>1725</v>
      </c>
      <c r="BJ70" s="178" t="n">
        <v>1981</v>
      </c>
      <c r="BK70" s="178" t="n">
        <v>1213</v>
      </c>
      <c r="BL70" s="178" t="n">
        <v>1469</v>
      </c>
      <c r="BM70" s="178" t="n">
        <v>1725</v>
      </c>
      <c r="BN70" s="178" t="n">
        <v>1981</v>
      </c>
      <c r="BO70" s="178" t="n">
        <v>2237</v>
      </c>
      <c r="BP70" s="178" t="n">
        <v>2493</v>
      </c>
      <c r="BQ70" s="178" t="n">
        <v>2749</v>
      </c>
      <c r="BR70" s="178" t="n">
        <v>3005</v>
      </c>
      <c r="BS70" s="178" t="n">
        <v>3261</v>
      </c>
      <c r="BT70" s="178" t="n">
        <v>3517</v>
      </c>
      <c r="BU70" s="178" t="n">
        <v>3773</v>
      </c>
      <c r="BV70" s="178" t="n">
        <v>4029</v>
      </c>
    </row>
    <row r="71" customFormat="false" ht="11.25" hidden="false" customHeight="false" outlineLevel="0" collapsed="false">
      <c r="A71" s="180" t="n">
        <v>188</v>
      </c>
      <c r="B71" s="175" t="n">
        <v>60</v>
      </c>
      <c r="C71" s="175" t="n">
        <v>28</v>
      </c>
      <c r="D71" s="181" t="n">
        <v>12</v>
      </c>
      <c r="E71" s="182" t="s">
        <v>1054</v>
      </c>
      <c r="F71" s="178" t="s">
        <v>1055</v>
      </c>
      <c r="G71" s="183" t="s">
        <v>1056</v>
      </c>
      <c r="H71" s="178" t="s">
        <v>1057</v>
      </c>
      <c r="I71" s="141" t="s">
        <v>1058</v>
      </c>
      <c r="J71" s="174" t="n">
        <f aca="false">J72+1</f>
        <v>443</v>
      </c>
      <c r="K71" s="175"/>
      <c r="L71" s="175"/>
      <c r="M71" s="175"/>
      <c r="N71" s="175"/>
      <c r="O71" s="176"/>
      <c r="P71" s="176"/>
      <c r="Q71" s="177" t="s">
        <v>1059</v>
      </c>
      <c r="R71" s="178" t="s">
        <v>1060</v>
      </c>
      <c r="S71" s="177" t="s">
        <v>1059</v>
      </c>
      <c r="T71" s="178" t="s">
        <v>1060</v>
      </c>
      <c r="U71" s="177" t="s">
        <v>1059</v>
      </c>
      <c r="V71" s="177" t="s">
        <v>1061</v>
      </c>
      <c r="W71" s="178" t="s">
        <v>1062</v>
      </c>
      <c r="X71" s="177" t="s">
        <v>1061</v>
      </c>
      <c r="Y71" s="178" t="s">
        <v>1063</v>
      </c>
      <c r="Z71" s="177" t="s">
        <v>1058</v>
      </c>
      <c r="AA71" s="178" t="s">
        <v>1064</v>
      </c>
      <c r="AB71" s="177" t="s">
        <v>1058</v>
      </c>
      <c r="AC71" s="178" t="s">
        <v>1065</v>
      </c>
      <c r="AD71" s="178" t="s">
        <v>1058</v>
      </c>
      <c r="AE71" s="178" t="s">
        <v>1064</v>
      </c>
      <c r="AF71" s="178" t="s">
        <v>1058</v>
      </c>
      <c r="AG71" s="178" t="s">
        <v>1066</v>
      </c>
      <c r="AH71" s="179" t="s">
        <v>182</v>
      </c>
      <c r="AI71" s="178" t="s">
        <v>1067</v>
      </c>
      <c r="AJ71" s="178" t="s">
        <v>1067</v>
      </c>
      <c r="AK71" s="178" t="s">
        <v>1068</v>
      </c>
      <c r="AL71" s="178" t="s">
        <v>1068</v>
      </c>
      <c r="AM71" s="178" t="s">
        <v>1067</v>
      </c>
      <c r="AN71" s="178" t="s">
        <v>1067</v>
      </c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BB71" s="178"/>
      <c r="BC71" s="178" t="n">
        <v>188</v>
      </c>
      <c r="BD71" s="178" t="n">
        <v>444</v>
      </c>
      <c r="BE71" s="178" t="n">
        <v>700</v>
      </c>
      <c r="BF71" s="178" t="n">
        <v>956</v>
      </c>
      <c r="BG71" s="178" t="n">
        <v>1212</v>
      </c>
      <c r="BH71" s="178" t="n">
        <v>1468</v>
      </c>
      <c r="BI71" s="178" t="n">
        <v>1724</v>
      </c>
      <c r="BJ71" s="178" t="n">
        <v>1980</v>
      </c>
      <c r="BK71" s="178" t="n">
        <v>1212</v>
      </c>
      <c r="BL71" s="178" t="n">
        <v>1468</v>
      </c>
      <c r="BM71" s="178" t="n">
        <v>1724</v>
      </c>
      <c r="BN71" s="178" t="n">
        <v>1980</v>
      </c>
      <c r="BO71" s="178" t="n">
        <v>2236</v>
      </c>
      <c r="BP71" s="178" t="n">
        <v>2492</v>
      </c>
      <c r="BQ71" s="178" t="n">
        <v>2748</v>
      </c>
      <c r="BR71" s="178" t="n">
        <v>3004</v>
      </c>
      <c r="BS71" s="178" t="n">
        <v>3260</v>
      </c>
      <c r="BT71" s="178" t="n">
        <v>3516</v>
      </c>
      <c r="BU71" s="178" t="n">
        <v>3772</v>
      </c>
      <c r="BV71" s="178" t="n">
        <v>4028</v>
      </c>
    </row>
    <row r="72" customFormat="false" ht="11.25" hidden="false" customHeight="false" outlineLevel="0" collapsed="false">
      <c r="A72" s="180" t="n">
        <v>187</v>
      </c>
      <c r="B72" s="175" t="n">
        <v>59</v>
      </c>
      <c r="C72" s="175" t="n">
        <v>27</v>
      </c>
      <c r="D72" s="181" t="n">
        <v>11</v>
      </c>
      <c r="E72" s="182" t="s">
        <v>1069</v>
      </c>
      <c r="F72" s="178" t="s">
        <v>1070</v>
      </c>
      <c r="G72" s="183" t="s">
        <v>1071</v>
      </c>
      <c r="H72" s="178" t="s">
        <v>1072</v>
      </c>
      <c r="I72" s="141" t="s">
        <v>1073</v>
      </c>
      <c r="J72" s="174" t="n">
        <f aca="false">J73+1</f>
        <v>442</v>
      </c>
      <c r="K72" s="175"/>
      <c r="L72" s="175"/>
      <c r="M72" s="175"/>
      <c r="N72" s="175"/>
      <c r="O72" s="176"/>
      <c r="P72" s="176"/>
      <c r="Q72" s="177" t="s">
        <v>1074</v>
      </c>
      <c r="R72" s="178" t="s">
        <v>1075</v>
      </c>
      <c r="S72" s="177" t="s">
        <v>1074</v>
      </c>
      <c r="T72" s="178" t="s">
        <v>1075</v>
      </c>
      <c r="U72" s="177" t="s">
        <v>1074</v>
      </c>
      <c r="V72" s="177" t="s">
        <v>1076</v>
      </c>
      <c r="W72" s="178" t="s">
        <v>1077</v>
      </c>
      <c r="X72" s="177" t="s">
        <v>1076</v>
      </c>
      <c r="Y72" s="178" t="s">
        <v>1078</v>
      </c>
      <c r="Z72" s="177" t="s">
        <v>1079</v>
      </c>
      <c r="AA72" s="178" t="s">
        <v>1080</v>
      </c>
      <c r="AB72" s="177" t="s">
        <v>1079</v>
      </c>
      <c r="AC72" s="178" t="s">
        <v>1081</v>
      </c>
      <c r="AD72" s="178" t="s">
        <v>1079</v>
      </c>
      <c r="AE72" s="178" t="s">
        <v>1080</v>
      </c>
      <c r="AF72" s="178" t="s">
        <v>1079</v>
      </c>
      <c r="AG72" s="178" t="s">
        <v>1082</v>
      </c>
      <c r="AH72" s="179" t="s">
        <v>182</v>
      </c>
      <c r="AI72" s="178" t="s">
        <v>1083</v>
      </c>
      <c r="AJ72" s="178" t="s">
        <v>1083</v>
      </c>
      <c r="AK72" s="178" t="s">
        <v>1084</v>
      </c>
      <c r="AL72" s="178" t="s">
        <v>1084</v>
      </c>
      <c r="AM72" s="178" t="s">
        <v>1083</v>
      </c>
      <c r="AN72" s="178" t="s">
        <v>1083</v>
      </c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BB72" s="178"/>
      <c r="BC72" s="178" t="n">
        <v>187</v>
      </c>
      <c r="BD72" s="178" t="n">
        <v>443</v>
      </c>
      <c r="BE72" s="178" t="n">
        <v>699</v>
      </c>
      <c r="BF72" s="178" t="n">
        <v>955</v>
      </c>
      <c r="BG72" s="178" t="n">
        <v>1211</v>
      </c>
      <c r="BH72" s="178" t="n">
        <v>1467</v>
      </c>
      <c r="BI72" s="178" t="n">
        <v>1723</v>
      </c>
      <c r="BJ72" s="178" t="n">
        <v>1979</v>
      </c>
      <c r="BK72" s="178" t="n">
        <v>1211</v>
      </c>
      <c r="BL72" s="178" t="n">
        <v>1467</v>
      </c>
      <c r="BM72" s="178" t="n">
        <v>1723</v>
      </c>
      <c r="BN72" s="178" t="n">
        <v>1979</v>
      </c>
      <c r="BO72" s="178" t="n">
        <v>2235</v>
      </c>
      <c r="BP72" s="178" t="n">
        <v>2491</v>
      </c>
      <c r="BQ72" s="178" t="n">
        <v>2747</v>
      </c>
      <c r="BR72" s="178" t="n">
        <v>3003</v>
      </c>
      <c r="BS72" s="178" t="n">
        <v>3259</v>
      </c>
      <c r="BT72" s="178" t="n">
        <v>3515</v>
      </c>
      <c r="BU72" s="178" t="n">
        <v>3771</v>
      </c>
      <c r="BV72" s="178" t="n">
        <v>4027</v>
      </c>
    </row>
    <row r="73" customFormat="false" ht="11.25" hidden="false" customHeight="false" outlineLevel="0" collapsed="false">
      <c r="A73" s="180" t="n">
        <v>186</v>
      </c>
      <c r="B73" s="175" t="n">
        <v>58</v>
      </c>
      <c r="C73" s="175" t="n">
        <v>26</v>
      </c>
      <c r="D73" s="181" t="n">
        <v>10</v>
      </c>
      <c r="E73" s="182" t="s">
        <v>1085</v>
      </c>
      <c r="F73" s="178" t="s">
        <v>1086</v>
      </c>
      <c r="G73" s="183" t="s">
        <v>1087</v>
      </c>
      <c r="H73" s="178" t="s">
        <v>1088</v>
      </c>
      <c r="I73" s="141" t="s">
        <v>1089</v>
      </c>
      <c r="J73" s="174" t="n">
        <f aca="false">J74+1</f>
        <v>441</v>
      </c>
      <c r="K73" s="175"/>
      <c r="L73" s="175"/>
      <c r="M73" s="175"/>
      <c r="N73" s="175"/>
      <c r="O73" s="176"/>
      <c r="P73" s="176"/>
      <c r="Q73" s="177" t="s">
        <v>1090</v>
      </c>
      <c r="R73" s="178" t="s">
        <v>1091</v>
      </c>
      <c r="S73" s="177" t="s">
        <v>1090</v>
      </c>
      <c r="T73" s="178" t="s">
        <v>1091</v>
      </c>
      <c r="U73" s="177" t="s">
        <v>1090</v>
      </c>
      <c r="V73" s="177" t="s">
        <v>1092</v>
      </c>
      <c r="W73" s="178" t="s">
        <v>1093</v>
      </c>
      <c r="X73" s="177" t="s">
        <v>1092</v>
      </c>
      <c r="Y73" s="178" t="s">
        <v>1094</v>
      </c>
      <c r="Z73" s="177" t="s">
        <v>1089</v>
      </c>
      <c r="AA73" s="178" t="s">
        <v>1095</v>
      </c>
      <c r="AB73" s="177" t="s">
        <v>1089</v>
      </c>
      <c r="AC73" s="178" t="s">
        <v>1096</v>
      </c>
      <c r="AD73" s="178" t="s">
        <v>1089</v>
      </c>
      <c r="AE73" s="178" t="s">
        <v>1095</v>
      </c>
      <c r="AF73" s="178" t="s">
        <v>1089</v>
      </c>
      <c r="AG73" s="178" t="s">
        <v>1097</v>
      </c>
      <c r="AH73" s="179" t="s">
        <v>182</v>
      </c>
      <c r="AI73" s="178" t="s">
        <v>1098</v>
      </c>
      <c r="AJ73" s="178" t="s">
        <v>1098</v>
      </c>
      <c r="AK73" s="178" t="s">
        <v>1099</v>
      </c>
      <c r="AL73" s="178" t="s">
        <v>1099</v>
      </c>
      <c r="AM73" s="178" t="s">
        <v>1098</v>
      </c>
      <c r="AN73" s="178" t="s">
        <v>1098</v>
      </c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BB73" s="178"/>
      <c r="BC73" s="178" t="n">
        <v>186</v>
      </c>
      <c r="BD73" s="178" t="n">
        <v>442</v>
      </c>
      <c r="BE73" s="178" t="n">
        <v>698</v>
      </c>
      <c r="BF73" s="178" t="n">
        <v>954</v>
      </c>
      <c r="BG73" s="178" t="n">
        <v>1210</v>
      </c>
      <c r="BH73" s="178" t="n">
        <v>1466</v>
      </c>
      <c r="BI73" s="178" t="n">
        <v>1722</v>
      </c>
      <c r="BJ73" s="178" t="n">
        <v>1978</v>
      </c>
      <c r="BK73" s="178" t="n">
        <v>1210</v>
      </c>
      <c r="BL73" s="178" t="n">
        <v>1466</v>
      </c>
      <c r="BM73" s="178" t="n">
        <v>1722</v>
      </c>
      <c r="BN73" s="178" t="n">
        <v>1978</v>
      </c>
      <c r="BO73" s="178" t="n">
        <v>2234</v>
      </c>
      <c r="BP73" s="178" t="n">
        <v>2490</v>
      </c>
      <c r="BQ73" s="178" t="n">
        <v>2746</v>
      </c>
      <c r="BR73" s="178" t="n">
        <v>3002</v>
      </c>
      <c r="BS73" s="178" t="n">
        <v>3258</v>
      </c>
      <c r="BT73" s="178" t="n">
        <v>3514</v>
      </c>
      <c r="BU73" s="178" t="n">
        <v>3770</v>
      </c>
      <c r="BV73" s="178" t="n">
        <v>4026</v>
      </c>
    </row>
    <row r="74" customFormat="false" ht="11.25" hidden="false" customHeight="false" outlineLevel="0" collapsed="false">
      <c r="A74" s="184" t="n">
        <v>185</v>
      </c>
      <c r="B74" s="185" t="n">
        <v>57</v>
      </c>
      <c r="C74" s="185" t="n">
        <v>25</v>
      </c>
      <c r="D74" s="186" t="n">
        <v>9</v>
      </c>
      <c r="E74" s="187" t="s">
        <v>1100</v>
      </c>
      <c r="F74" s="188" t="s">
        <v>1101</v>
      </c>
      <c r="G74" s="189" t="s">
        <v>1102</v>
      </c>
      <c r="H74" s="188" t="s">
        <v>1103</v>
      </c>
      <c r="I74" s="188" t="s">
        <v>1104</v>
      </c>
      <c r="J74" s="190" t="n">
        <f aca="false">J75+1</f>
        <v>440</v>
      </c>
      <c r="K74" s="185"/>
      <c r="L74" s="185"/>
      <c r="M74" s="185"/>
      <c r="N74" s="185"/>
      <c r="O74" s="191"/>
      <c r="P74" s="191"/>
      <c r="Q74" s="192" t="s">
        <v>1105</v>
      </c>
      <c r="R74" s="188" t="s">
        <v>1106</v>
      </c>
      <c r="S74" s="192" t="s">
        <v>1105</v>
      </c>
      <c r="T74" s="188" t="s">
        <v>1106</v>
      </c>
      <c r="U74" s="192" t="s">
        <v>1105</v>
      </c>
      <c r="V74" s="192" t="s">
        <v>1107</v>
      </c>
      <c r="W74" s="188" t="s">
        <v>1108</v>
      </c>
      <c r="X74" s="192" t="s">
        <v>1107</v>
      </c>
      <c r="Y74" s="188" t="s">
        <v>1109</v>
      </c>
      <c r="Z74" s="192" t="s">
        <v>1104</v>
      </c>
      <c r="AA74" s="188" t="s">
        <v>1110</v>
      </c>
      <c r="AB74" s="192" t="s">
        <v>1104</v>
      </c>
      <c r="AC74" s="188" t="s">
        <v>1111</v>
      </c>
      <c r="AD74" s="188" t="s">
        <v>1104</v>
      </c>
      <c r="AE74" s="188" t="s">
        <v>1110</v>
      </c>
      <c r="AF74" s="188" t="s">
        <v>1104</v>
      </c>
      <c r="AG74" s="188" t="s">
        <v>1112</v>
      </c>
      <c r="AH74" s="193" t="s">
        <v>182</v>
      </c>
      <c r="AI74" s="188" t="s">
        <v>1113</v>
      </c>
      <c r="AJ74" s="188" t="s">
        <v>1113</v>
      </c>
      <c r="AK74" s="188" t="s">
        <v>1114</v>
      </c>
      <c r="AL74" s="188" t="s">
        <v>1114</v>
      </c>
      <c r="AM74" s="188" t="s">
        <v>1113</v>
      </c>
      <c r="AN74" s="188" t="s">
        <v>1113</v>
      </c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BB74" s="188"/>
      <c r="BC74" s="178" t="n">
        <v>185</v>
      </c>
      <c r="BD74" s="178" t="n">
        <v>441</v>
      </c>
      <c r="BE74" s="178" t="n">
        <v>697</v>
      </c>
      <c r="BF74" s="178" t="n">
        <v>953</v>
      </c>
      <c r="BG74" s="178" t="n">
        <v>1209</v>
      </c>
      <c r="BH74" s="178" t="n">
        <v>1465</v>
      </c>
      <c r="BI74" s="178" t="n">
        <v>1721</v>
      </c>
      <c r="BJ74" s="178" t="n">
        <v>1977</v>
      </c>
      <c r="BK74" s="178" t="n">
        <v>1209</v>
      </c>
      <c r="BL74" s="178" t="n">
        <v>1465</v>
      </c>
      <c r="BM74" s="178" t="n">
        <v>1721</v>
      </c>
      <c r="BN74" s="178" t="n">
        <v>1977</v>
      </c>
      <c r="BO74" s="178" t="n">
        <v>2233</v>
      </c>
      <c r="BP74" s="178" t="n">
        <v>2489</v>
      </c>
      <c r="BQ74" s="178" t="n">
        <v>2745</v>
      </c>
      <c r="BR74" s="178" t="n">
        <v>3001</v>
      </c>
      <c r="BS74" s="178" t="n">
        <v>3257</v>
      </c>
      <c r="BT74" s="178" t="n">
        <v>3513</v>
      </c>
      <c r="BU74" s="178" t="n">
        <v>3769</v>
      </c>
      <c r="BV74" s="178" t="n">
        <v>4025</v>
      </c>
    </row>
    <row r="75" customFormat="false" ht="11.25" hidden="false" customHeight="false" outlineLevel="0" collapsed="false">
      <c r="A75" s="180" t="n">
        <v>184</v>
      </c>
      <c r="B75" s="175" t="n">
        <v>56</v>
      </c>
      <c r="C75" s="175" t="n">
        <v>24</v>
      </c>
      <c r="D75" s="181" t="n">
        <v>8</v>
      </c>
      <c r="E75" s="182" t="s">
        <v>1115</v>
      </c>
      <c r="F75" s="178" t="s">
        <v>1116</v>
      </c>
      <c r="G75" s="183" t="s">
        <v>1117</v>
      </c>
      <c r="H75" s="178" t="s">
        <v>1118</v>
      </c>
      <c r="I75" s="141" t="s">
        <v>1119</v>
      </c>
      <c r="J75" s="174" t="n">
        <f aca="false">J76+1</f>
        <v>439</v>
      </c>
      <c r="K75" s="175"/>
      <c r="L75" s="175"/>
      <c r="M75" s="175"/>
      <c r="N75" s="175"/>
      <c r="O75" s="176"/>
      <c r="P75" s="176"/>
      <c r="Q75" s="177" t="s">
        <v>1120</v>
      </c>
      <c r="R75" s="178" t="s">
        <v>1121</v>
      </c>
      <c r="S75" s="177" t="s">
        <v>1120</v>
      </c>
      <c r="T75" s="178" t="s">
        <v>1121</v>
      </c>
      <c r="U75" s="177" t="s">
        <v>1120</v>
      </c>
      <c r="V75" s="177" t="s">
        <v>1122</v>
      </c>
      <c r="W75" s="178" t="s">
        <v>1123</v>
      </c>
      <c r="X75" s="177" t="s">
        <v>1122</v>
      </c>
      <c r="Y75" s="178" t="s">
        <v>1124</v>
      </c>
      <c r="Z75" s="177" t="s">
        <v>1125</v>
      </c>
      <c r="AA75" s="178" t="s">
        <v>1126</v>
      </c>
      <c r="AB75" s="177" t="s">
        <v>1125</v>
      </c>
      <c r="AC75" s="178" t="s">
        <v>1127</v>
      </c>
      <c r="AD75" s="178" t="s">
        <v>1125</v>
      </c>
      <c r="AE75" s="178" t="s">
        <v>1126</v>
      </c>
      <c r="AF75" s="178" t="s">
        <v>1125</v>
      </c>
      <c r="AG75" s="178" t="s">
        <v>1128</v>
      </c>
      <c r="AH75" s="179" t="s">
        <v>182</v>
      </c>
      <c r="AI75" s="178" t="s">
        <v>1129</v>
      </c>
      <c r="AJ75" s="178" t="s">
        <v>1129</v>
      </c>
      <c r="AK75" s="178" t="s">
        <v>1130</v>
      </c>
      <c r="AL75" s="178" t="s">
        <v>1130</v>
      </c>
      <c r="AM75" s="178" t="s">
        <v>1129</v>
      </c>
      <c r="AN75" s="178" t="s">
        <v>1129</v>
      </c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BB75" s="178"/>
      <c r="BC75" s="178" t="n">
        <v>184</v>
      </c>
      <c r="BD75" s="178" t="n">
        <v>440</v>
      </c>
      <c r="BE75" s="178" t="n">
        <v>696</v>
      </c>
      <c r="BF75" s="178" t="n">
        <v>952</v>
      </c>
      <c r="BG75" s="178" t="n">
        <v>1208</v>
      </c>
      <c r="BH75" s="178" t="n">
        <v>1464</v>
      </c>
      <c r="BI75" s="178" t="n">
        <v>1720</v>
      </c>
      <c r="BJ75" s="178" t="n">
        <v>1976</v>
      </c>
      <c r="BK75" s="178" t="n">
        <v>1208</v>
      </c>
      <c r="BL75" s="178" t="n">
        <v>1464</v>
      </c>
      <c r="BM75" s="178" t="n">
        <v>1720</v>
      </c>
      <c r="BN75" s="178" t="n">
        <v>1976</v>
      </c>
      <c r="BO75" s="178" t="n">
        <v>2232</v>
      </c>
      <c r="BP75" s="178" t="n">
        <v>2488</v>
      </c>
      <c r="BQ75" s="178" t="n">
        <v>2744</v>
      </c>
      <c r="BR75" s="178" t="n">
        <v>3000</v>
      </c>
      <c r="BS75" s="178" t="n">
        <v>3256</v>
      </c>
      <c r="BT75" s="178" t="n">
        <v>3512</v>
      </c>
      <c r="BU75" s="178" t="n">
        <v>3768</v>
      </c>
      <c r="BV75" s="178" t="n">
        <v>4024</v>
      </c>
    </row>
    <row r="76" customFormat="false" ht="11.25" hidden="false" customHeight="false" outlineLevel="0" collapsed="false">
      <c r="A76" s="180" t="n">
        <v>183</v>
      </c>
      <c r="B76" s="175" t="n">
        <v>55</v>
      </c>
      <c r="C76" s="175" t="n">
        <v>23</v>
      </c>
      <c r="D76" s="181" t="n">
        <v>7</v>
      </c>
      <c r="E76" s="182" t="s">
        <v>1131</v>
      </c>
      <c r="F76" s="178" t="s">
        <v>1132</v>
      </c>
      <c r="G76" s="183" t="s">
        <v>1133</v>
      </c>
      <c r="H76" s="178" t="s">
        <v>1134</v>
      </c>
      <c r="I76" s="141" t="s">
        <v>1135</v>
      </c>
      <c r="J76" s="174" t="n">
        <f aca="false">J77+1</f>
        <v>438</v>
      </c>
      <c r="K76" s="175"/>
      <c r="L76" s="175"/>
      <c r="M76" s="175"/>
      <c r="N76" s="175"/>
      <c r="O76" s="176"/>
      <c r="P76" s="176"/>
      <c r="Q76" s="177" t="s">
        <v>1136</v>
      </c>
      <c r="R76" s="178" t="s">
        <v>1137</v>
      </c>
      <c r="S76" s="177" t="s">
        <v>1136</v>
      </c>
      <c r="T76" s="178" t="s">
        <v>1137</v>
      </c>
      <c r="U76" s="177" t="s">
        <v>1136</v>
      </c>
      <c r="V76" s="177" t="s">
        <v>1138</v>
      </c>
      <c r="W76" s="178" t="s">
        <v>1139</v>
      </c>
      <c r="X76" s="177" t="s">
        <v>1138</v>
      </c>
      <c r="Y76" s="178" t="s">
        <v>1140</v>
      </c>
      <c r="Z76" s="177" t="s">
        <v>1135</v>
      </c>
      <c r="AA76" s="178" t="s">
        <v>1141</v>
      </c>
      <c r="AB76" s="177" t="s">
        <v>1135</v>
      </c>
      <c r="AC76" s="178" t="s">
        <v>1142</v>
      </c>
      <c r="AD76" s="178" t="s">
        <v>1135</v>
      </c>
      <c r="AE76" s="178" t="s">
        <v>1141</v>
      </c>
      <c r="AF76" s="178" t="s">
        <v>1135</v>
      </c>
      <c r="AG76" s="178" t="s">
        <v>1143</v>
      </c>
      <c r="AH76" s="179" t="s">
        <v>182</v>
      </c>
      <c r="AI76" s="178" t="s">
        <v>1144</v>
      </c>
      <c r="AJ76" s="178" t="s">
        <v>1144</v>
      </c>
      <c r="AK76" s="178" t="s">
        <v>1145</v>
      </c>
      <c r="AL76" s="178" t="s">
        <v>1145</v>
      </c>
      <c r="AM76" s="178" t="s">
        <v>1144</v>
      </c>
      <c r="AN76" s="178" t="s">
        <v>1144</v>
      </c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BB76" s="178"/>
      <c r="BC76" s="178" t="n">
        <v>183</v>
      </c>
      <c r="BD76" s="178" t="n">
        <v>439</v>
      </c>
      <c r="BE76" s="178" t="n">
        <v>695</v>
      </c>
      <c r="BF76" s="178" t="n">
        <v>951</v>
      </c>
      <c r="BG76" s="178" t="n">
        <v>1207</v>
      </c>
      <c r="BH76" s="178" t="n">
        <v>1463</v>
      </c>
      <c r="BI76" s="178" t="n">
        <v>1719</v>
      </c>
      <c r="BJ76" s="178" t="n">
        <v>1975</v>
      </c>
      <c r="BK76" s="178" t="n">
        <v>1207</v>
      </c>
      <c r="BL76" s="178" t="n">
        <v>1463</v>
      </c>
      <c r="BM76" s="178" t="n">
        <v>1719</v>
      </c>
      <c r="BN76" s="178" t="n">
        <v>1975</v>
      </c>
      <c r="BO76" s="178" t="n">
        <v>2231</v>
      </c>
      <c r="BP76" s="178" t="n">
        <v>2487</v>
      </c>
      <c r="BQ76" s="178" t="n">
        <v>2743</v>
      </c>
      <c r="BR76" s="178" t="n">
        <v>2999</v>
      </c>
      <c r="BS76" s="178" t="n">
        <v>3255</v>
      </c>
      <c r="BT76" s="178" t="n">
        <v>3511</v>
      </c>
      <c r="BU76" s="178" t="n">
        <v>3767</v>
      </c>
      <c r="BV76" s="178" t="n">
        <v>4023</v>
      </c>
    </row>
    <row r="77" customFormat="false" ht="11.25" hidden="false" customHeight="false" outlineLevel="0" collapsed="false">
      <c r="A77" s="180" t="n">
        <v>182</v>
      </c>
      <c r="B77" s="175" t="n">
        <v>54</v>
      </c>
      <c r="C77" s="175" t="n">
        <v>22</v>
      </c>
      <c r="D77" s="181" t="n">
        <v>6</v>
      </c>
      <c r="E77" s="182" t="s">
        <v>1146</v>
      </c>
      <c r="F77" s="178" t="s">
        <v>1147</v>
      </c>
      <c r="G77" s="183" t="s">
        <v>1148</v>
      </c>
      <c r="H77" s="178" t="s">
        <v>1149</v>
      </c>
      <c r="I77" s="141" t="s">
        <v>1150</v>
      </c>
      <c r="J77" s="174" t="n">
        <f aca="false">J78+1</f>
        <v>437</v>
      </c>
      <c r="K77" s="175"/>
      <c r="L77" s="175"/>
      <c r="M77" s="175"/>
      <c r="N77" s="175"/>
      <c r="O77" s="176"/>
      <c r="P77" s="176"/>
      <c r="Q77" s="177" t="s">
        <v>1151</v>
      </c>
      <c r="R77" s="178" t="s">
        <v>1152</v>
      </c>
      <c r="S77" s="177" t="s">
        <v>1151</v>
      </c>
      <c r="T77" s="178" t="s">
        <v>1152</v>
      </c>
      <c r="U77" s="177" t="s">
        <v>1151</v>
      </c>
      <c r="V77" s="177" t="s">
        <v>1153</v>
      </c>
      <c r="W77" s="178" t="s">
        <v>1154</v>
      </c>
      <c r="X77" s="177" t="s">
        <v>1153</v>
      </c>
      <c r="Y77" s="178" t="s">
        <v>1155</v>
      </c>
      <c r="Z77" s="177" t="s">
        <v>1150</v>
      </c>
      <c r="AA77" s="178" t="s">
        <v>1156</v>
      </c>
      <c r="AB77" s="177" t="s">
        <v>1150</v>
      </c>
      <c r="AC77" s="178" t="s">
        <v>1157</v>
      </c>
      <c r="AD77" s="178" t="s">
        <v>1150</v>
      </c>
      <c r="AE77" s="178" t="s">
        <v>1156</v>
      </c>
      <c r="AF77" s="178" t="s">
        <v>1150</v>
      </c>
      <c r="AG77" s="178" t="s">
        <v>1158</v>
      </c>
      <c r="AH77" s="179" t="s">
        <v>182</v>
      </c>
      <c r="AI77" s="178" t="s">
        <v>1159</v>
      </c>
      <c r="AJ77" s="178" t="s">
        <v>1159</v>
      </c>
      <c r="AK77" s="178" t="s">
        <v>1160</v>
      </c>
      <c r="AL77" s="178" t="s">
        <v>1160</v>
      </c>
      <c r="AM77" s="178" t="s">
        <v>1159</v>
      </c>
      <c r="AN77" s="178" t="s">
        <v>1159</v>
      </c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BB77" s="178"/>
      <c r="BC77" s="178" t="n">
        <v>182</v>
      </c>
      <c r="BD77" s="178" t="n">
        <v>438</v>
      </c>
      <c r="BE77" s="178" t="n">
        <v>694</v>
      </c>
      <c r="BF77" s="178" t="n">
        <v>950</v>
      </c>
      <c r="BG77" s="178" t="n">
        <v>1206</v>
      </c>
      <c r="BH77" s="178" t="n">
        <v>1462</v>
      </c>
      <c r="BI77" s="178" t="n">
        <v>1718</v>
      </c>
      <c r="BJ77" s="178" t="n">
        <v>1974</v>
      </c>
      <c r="BK77" s="178" t="n">
        <v>1206</v>
      </c>
      <c r="BL77" s="178" t="n">
        <v>1462</v>
      </c>
      <c r="BM77" s="178" t="n">
        <v>1718</v>
      </c>
      <c r="BN77" s="178" t="n">
        <v>1974</v>
      </c>
      <c r="BO77" s="178" t="n">
        <v>2230</v>
      </c>
      <c r="BP77" s="178" t="n">
        <v>2486</v>
      </c>
      <c r="BQ77" s="178" t="n">
        <v>2742</v>
      </c>
      <c r="BR77" s="178" t="n">
        <v>2998</v>
      </c>
      <c r="BS77" s="178" t="n">
        <v>3254</v>
      </c>
      <c r="BT77" s="178" t="n">
        <v>3510</v>
      </c>
      <c r="BU77" s="178" t="n">
        <v>3766</v>
      </c>
      <c r="BV77" s="178" t="n">
        <v>4022</v>
      </c>
    </row>
    <row r="78" customFormat="false" ht="11.25" hidden="false" customHeight="false" outlineLevel="0" collapsed="false">
      <c r="A78" s="180" t="n">
        <v>181</v>
      </c>
      <c r="B78" s="175" t="n">
        <v>53</v>
      </c>
      <c r="C78" s="175" t="n">
        <v>21</v>
      </c>
      <c r="D78" s="181" t="n">
        <v>5</v>
      </c>
      <c r="E78" s="182" t="s">
        <v>1161</v>
      </c>
      <c r="F78" s="178" t="s">
        <v>1162</v>
      </c>
      <c r="G78" s="183" t="s">
        <v>1163</v>
      </c>
      <c r="H78" s="178" t="s">
        <v>1164</v>
      </c>
      <c r="I78" s="141" t="s">
        <v>1165</v>
      </c>
      <c r="J78" s="174" t="n">
        <f aca="false">J79+1</f>
        <v>436</v>
      </c>
      <c r="K78" s="175"/>
      <c r="L78" s="175"/>
      <c r="M78" s="175"/>
      <c r="N78" s="175"/>
      <c r="O78" s="176"/>
      <c r="P78" s="176"/>
      <c r="Q78" s="177" t="s">
        <v>1166</v>
      </c>
      <c r="R78" s="178" t="s">
        <v>1167</v>
      </c>
      <c r="S78" s="177" t="s">
        <v>1166</v>
      </c>
      <c r="T78" s="178" t="s">
        <v>1167</v>
      </c>
      <c r="U78" s="177" t="s">
        <v>1166</v>
      </c>
      <c r="V78" s="177" t="s">
        <v>1168</v>
      </c>
      <c r="W78" s="178" t="s">
        <v>1169</v>
      </c>
      <c r="X78" s="177" t="s">
        <v>1168</v>
      </c>
      <c r="Y78" s="178" t="s">
        <v>1170</v>
      </c>
      <c r="Z78" s="177" t="s">
        <v>1165</v>
      </c>
      <c r="AA78" s="178" t="s">
        <v>1171</v>
      </c>
      <c r="AB78" s="177" t="s">
        <v>1165</v>
      </c>
      <c r="AC78" s="178" t="s">
        <v>1172</v>
      </c>
      <c r="AD78" s="178" t="s">
        <v>1165</v>
      </c>
      <c r="AE78" s="178" t="s">
        <v>1171</v>
      </c>
      <c r="AF78" s="178" t="s">
        <v>1165</v>
      </c>
      <c r="AG78" s="178" t="s">
        <v>1173</v>
      </c>
      <c r="AH78" s="179" t="s">
        <v>182</v>
      </c>
      <c r="AI78" s="178" t="s">
        <v>1174</v>
      </c>
      <c r="AJ78" s="178" t="s">
        <v>1174</v>
      </c>
      <c r="AK78" s="178" t="s">
        <v>1175</v>
      </c>
      <c r="AL78" s="178" t="s">
        <v>1175</v>
      </c>
      <c r="AM78" s="178" t="s">
        <v>1174</v>
      </c>
      <c r="AN78" s="178" t="s">
        <v>1174</v>
      </c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BB78" s="178"/>
      <c r="BC78" s="178" t="n">
        <v>181</v>
      </c>
      <c r="BD78" s="178" t="n">
        <v>437</v>
      </c>
      <c r="BE78" s="178" t="n">
        <v>693</v>
      </c>
      <c r="BF78" s="178" t="n">
        <v>949</v>
      </c>
      <c r="BG78" s="178" t="n">
        <v>1205</v>
      </c>
      <c r="BH78" s="178" t="n">
        <v>1461</v>
      </c>
      <c r="BI78" s="178" t="n">
        <v>1717</v>
      </c>
      <c r="BJ78" s="178" t="n">
        <v>1973</v>
      </c>
      <c r="BK78" s="178" t="n">
        <v>1205</v>
      </c>
      <c r="BL78" s="178" t="n">
        <v>1461</v>
      </c>
      <c r="BM78" s="178" t="n">
        <v>1717</v>
      </c>
      <c r="BN78" s="178" t="n">
        <v>1973</v>
      </c>
      <c r="BO78" s="178" t="n">
        <v>2229</v>
      </c>
      <c r="BP78" s="178" t="n">
        <v>2485</v>
      </c>
      <c r="BQ78" s="178" t="n">
        <v>2741</v>
      </c>
      <c r="BR78" s="178" t="n">
        <v>2997</v>
      </c>
      <c r="BS78" s="178" t="n">
        <v>3253</v>
      </c>
      <c r="BT78" s="178" t="n">
        <v>3509</v>
      </c>
      <c r="BU78" s="178" t="n">
        <v>3765</v>
      </c>
      <c r="BV78" s="178" t="n">
        <v>4021</v>
      </c>
    </row>
    <row r="79" customFormat="false" ht="11.25" hidden="false" customHeight="false" outlineLevel="0" collapsed="false">
      <c r="A79" s="180" t="n">
        <v>180</v>
      </c>
      <c r="B79" s="175" t="n">
        <v>52</v>
      </c>
      <c r="C79" s="175" t="n">
        <v>20</v>
      </c>
      <c r="D79" s="181" t="n">
        <v>4</v>
      </c>
      <c r="E79" s="182" t="s">
        <v>1176</v>
      </c>
      <c r="F79" s="178" t="s">
        <v>1177</v>
      </c>
      <c r="G79" s="183" t="s">
        <v>1178</v>
      </c>
      <c r="H79" s="178" t="s">
        <v>1179</v>
      </c>
      <c r="I79" s="141" t="s">
        <v>1180</v>
      </c>
      <c r="J79" s="174" t="n">
        <f aca="false">J80+1</f>
        <v>435</v>
      </c>
      <c r="K79" s="175"/>
      <c r="L79" s="175"/>
      <c r="M79" s="175"/>
      <c r="N79" s="175"/>
      <c r="O79" s="176"/>
      <c r="P79" s="176"/>
      <c r="Q79" s="177" t="s">
        <v>1181</v>
      </c>
      <c r="R79" s="178" t="s">
        <v>1182</v>
      </c>
      <c r="S79" s="177" t="s">
        <v>1181</v>
      </c>
      <c r="T79" s="178" t="s">
        <v>1182</v>
      </c>
      <c r="U79" s="177" t="s">
        <v>1181</v>
      </c>
      <c r="V79" s="177" t="s">
        <v>1183</v>
      </c>
      <c r="W79" s="178" t="s">
        <v>1184</v>
      </c>
      <c r="X79" s="177" t="s">
        <v>1183</v>
      </c>
      <c r="Y79" s="178" t="s">
        <v>1185</v>
      </c>
      <c r="Z79" s="177" t="s">
        <v>1180</v>
      </c>
      <c r="AA79" s="178" t="s">
        <v>1186</v>
      </c>
      <c r="AB79" s="177" t="s">
        <v>1180</v>
      </c>
      <c r="AC79" s="178" t="s">
        <v>1187</v>
      </c>
      <c r="AD79" s="178" t="s">
        <v>1180</v>
      </c>
      <c r="AE79" s="178" t="s">
        <v>1186</v>
      </c>
      <c r="AF79" s="178" t="s">
        <v>1180</v>
      </c>
      <c r="AG79" s="178" t="s">
        <v>1188</v>
      </c>
      <c r="AH79" s="179" t="s">
        <v>182</v>
      </c>
      <c r="AI79" s="178" t="s">
        <v>1189</v>
      </c>
      <c r="AJ79" s="178" t="s">
        <v>1189</v>
      </c>
      <c r="AK79" s="178" t="s">
        <v>1190</v>
      </c>
      <c r="AL79" s="178" t="s">
        <v>1190</v>
      </c>
      <c r="AM79" s="178" t="s">
        <v>1189</v>
      </c>
      <c r="AN79" s="178" t="s">
        <v>1189</v>
      </c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BB79" s="178"/>
      <c r="BC79" s="178" t="n">
        <v>180</v>
      </c>
      <c r="BD79" s="178" t="n">
        <v>436</v>
      </c>
      <c r="BE79" s="178" t="n">
        <v>692</v>
      </c>
      <c r="BF79" s="178" t="n">
        <v>948</v>
      </c>
      <c r="BG79" s="178" t="n">
        <v>1204</v>
      </c>
      <c r="BH79" s="178" t="n">
        <v>1460</v>
      </c>
      <c r="BI79" s="178" t="n">
        <v>1716</v>
      </c>
      <c r="BJ79" s="178" t="n">
        <v>1972</v>
      </c>
      <c r="BK79" s="178" t="n">
        <v>1204</v>
      </c>
      <c r="BL79" s="178" t="n">
        <v>1460</v>
      </c>
      <c r="BM79" s="178" t="n">
        <v>1716</v>
      </c>
      <c r="BN79" s="178" t="n">
        <v>1972</v>
      </c>
      <c r="BO79" s="178" t="n">
        <v>2228</v>
      </c>
      <c r="BP79" s="178" t="n">
        <v>2484</v>
      </c>
      <c r="BQ79" s="178" t="n">
        <v>2740</v>
      </c>
      <c r="BR79" s="178" t="n">
        <v>2996</v>
      </c>
      <c r="BS79" s="178" t="n">
        <v>3252</v>
      </c>
      <c r="BT79" s="178" t="n">
        <v>3508</v>
      </c>
      <c r="BU79" s="178" t="n">
        <v>3764</v>
      </c>
      <c r="BV79" s="178" t="n">
        <v>4020</v>
      </c>
    </row>
    <row r="80" customFormat="false" ht="11.25" hidden="false" customHeight="false" outlineLevel="0" collapsed="false">
      <c r="A80" s="180" t="n">
        <v>179</v>
      </c>
      <c r="B80" s="175" t="n">
        <v>51</v>
      </c>
      <c r="C80" s="175" t="n">
        <v>19</v>
      </c>
      <c r="D80" s="181" t="n">
        <v>3</v>
      </c>
      <c r="E80" s="182" t="s">
        <v>1191</v>
      </c>
      <c r="F80" s="178" t="s">
        <v>1192</v>
      </c>
      <c r="G80" s="183" t="s">
        <v>1193</v>
      </c>
      <c r="H80" s="178" t="s">
        <v>1194</v>
      </c>
      <c r="I80" s="141" t="s">
        <v>1195</v>
      </c>
      <c r="J80" s="174" t="n">
        <f aca="false">J81+1</f>
        <v>434</v>
      </c>
      <c r="K80" s="175"/>
      <c r="L80" s="175"/>
      <c r="M80" s="175"/>
      <c r="N80" s="175"/>
      <c r="O80" s="176"/>
      <c r="P80" s="176"/>
      <c r="Q80" s="194" t="s">
        <v>1196</v>
      </c>
      <c r="R80" s="178" t="s">
        <v>1197</v>
      </c>
      <c r="S80" s="194" t="s">
        <v>1196</v>
      </c>
      <c r="T80" s="178" t="s">
        <v>1197</v>
      </c>
      <c r="U80" s="194" t="s">
        <v>1196</v>
      </c>
      <c r="V80" s="194" t="s">
        <v>1198</v>
      </c>
      <c r="W80" s="178" t="s">
        <v>1199</v>
      </c>
      <c r="X80" s="194" t="s">
        <v>1198</v>
      </c>
      <c r="Y80" s="178" t="s">
        <v>1200</v>
      </c>
      <c r="Z80" s="194" t="s">
        <v>1195</v>
      </c>
      <c r="AA80" s="178" t="s">
        <v>1201</v>
      </c>
      <c r="AB80" s="194" t="s">
        <v>1195</v>
      </c>
      <c r="AC80" s="178" t="s">
        <v>1202</v>
      </c>
      <c r="AD80" s="178" t="s">
        <v>1195</v>
      </c>
      <c r="AE80" s="178" t="s">
        <v>1201</v>
      </c>
      <c r="AF80" s="178" t="s">
        <v>1195</v>
      </c>
      <c r="AG80" s="178" t="s">
        <v>1203</v>
      </c>
      <c r="AH80" s="179" t="s">
        <v>182</v>
      </c>
      <c r="AI80" s="178" t="s">
        <v>1204</v>
      </c>
      <c r="AJ80" s="178" t="s">
        <v>1204</v>
      </c>
      <c r="AK80" s="178" t="s">
        <v>1205</v>
      </c>
      <c r="AL80" s="178" t="s">
        <v>1205</v>
      </c>
      <c r="AM80" s="178" t="s">
        <v>1204</v>
      </c>
      <c r="AN80" s="178" t="s">
        <v>1204</v>
      </c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BB80" s="178"/>
      <c r="BC80" s="178" t="n">
        <v>179</v>
      </c>
      <c r="BD80" s="178" t="n">
        <v>435</v>
      </c>
      <c r="BE80" s="178" t="n">
        <v>691</v>
      </c>
      <c r="BF80" s="178" t="n">
        <v>947</v>
      </c>
      <c r="BG80" s="178" t="n">
        <v>1203</v>
      </c>
      <c r="BH80" s="178" t="n">
        <v>1459</v>
      </c>
      <c r="BI80" s="178" t="n">
        <v>1715</v>
      </c>
      <c r="BJ80" s="178" t="n">
        <v>1971</v>
      </c>
      <c r="BK80" s="178" t="n">
        <v>1203</v>
      </c>
      <c r="BL80" s="178" t="n">
        <v>1459</v>
      </c>
      <c r="BM80" s="178" t="n">
        <v>1715</v>
      </c>
      <c r="BN80" s="178" t="n">
        <v>1971</v>
      </c>
      <c r="BO80" s="178" t="n">
        <v>2227</v>
      </c>
      <c r="BP80" s="178" t="n">
        <v>2483</v>
      </c>
      <c r="BQ80" s="178" t="n">
        <v>2739</v>
      </c>
      <c r="BR80" s="178" t="n">
        <v>2995</v>
      </c>
      <c r="BS80" s="178" t="n">
        <v>3251</v>
      </c>
      <c r="BT80" s="178" t="n">
        <v>3507</v>
      </c>
      <c r="BU80" s="178" t="n">
        <v>3763</v>
      </c>
      <c r="BV80" s="178" t="n">
        <v>4019</v>
      </c>
    </row>
    <row r="81" customFormat="false" ht="11.25" hidden="false" customHeight="false" outlineLevel="0" collapsed="false">
      <c r="A81" s="180" t="n">
        <v>178</v>
      </c>
      <c r="B81" s="175" t="n">
        <v>50</v>
      </c>
      <c r="C81" s="175" t="n">
        <v>18</v>
      </c>
      <c r="D81" s="181" t="n">
        <v>2</v>
      </c>
      <c r="E81" s="182" t="s">
        <v>1206</v>
      </c>
      <c r="F81" s="178" t="s">
        <v>1207</v>
      </c>
      <c r="G81" s="183" t="s">
        <v>1208</v>
      </c>
      <c r="H81" s="178" t="s">
        <v>1209</v>
      </c>
      <c r="I81" s="141" t="s">
        <v>1210</v>
      </c>
      <c r="J81" s="174" t="n">
        <f aca="false">J82+1</f>
        <v>433</v>
      </c>
      <c r="K81" s="175"/>
      <c r="L81" s="175"/>
      <c r="M81" s="175"/>
      <c r="N81" s="175"/>
      <c r="O81" s="176"/>
      <c r="P81" s="176"/>
      <c r="Q81" s="194" t="s">
        <v>1211</v>
      </c>
      <c r="R81" s="178" t="s">
        <v>1212</v>
      </c>
      <c r="S81" s="194" t="s">
        <v>1211</v>
      </c>
      <c r="T81" s="178" t="s">
        <v>1212</v>
      </c>
      <c r="U81" s="194" t="s">
        <v>1211</v>
      </c>
      <c r="V81" s="194" t="s">
        <v>1213</v>
      </c>
      <c r="W81" s="178" t="s">
        <v>1214</v>
      </c>
      <c r="X81" s="194" t="s">
        <v>1213</v>
      </c>
      <c r="Y81" s="178" t="s">
        <v>1215</v>
      </c>
      <c r="Z81" s="194" t="s">
        <v>1210</v>
      </c>
      <c r="AA81" s="178" t="s">
        <v>1216</v>
      </c>
      <c r="AB81" s="194" t="s">
        <v>1210</v>
      </c>
      <c r="AC81" s="178" t="s">
        <v>1217</v>
      </c>
      <c r="AD81" s="178" t="s">
        <v>1210</v>
      </c>
      <c r="AE81" s="178" t="s">
        <v>1216</v>
      </c>
      <c r="AF81" s="178" t="s">
        <v>1210</v>
      </c>
      <c r="AG81" s="178" t="s">
        <v>1218</v>
      </c>
      <c r="AH81" s="179" t="s">
        <v>182</v>
      </c>
      <c r="AI81" s="178" t="s">
        <v>1219</v>
      </c>
      <c r="AJ81" s="178" t="s">
        <v>1219</v>
      </c>
      <c r="AK81" s="178" t="s">
        <v>1220</v>
      </c>
      <c r="AL81" s="178" t="s">
        <v>1220</v>
      </c>
      <c r="AM81" s="178" t="s">
        <v>1219</v>
      </c>
      <c r="AN81" s="178" t="s">
        <v>1219</v>
      </c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BB81" s="178"/>
      <c r="BC81" s="178" t="n">
        <v>178</v>
      </c>
      <c r="BD81" s="178" t="n">
        <v>434</v>
      </c>
      <c r="BE81" s="178" t="n">
        <v>690</v>
      </c>
      <c r="BF81" s="178" t="n">
        <v>946</v>
      </c>
      <c r="BG81" s="178" t="n">
        <v>1202</v>
      </c>
      <c r="BH81" s="178" t="n">
        <v>1458</v>
      </c>
      <c r="BI81" s="178" t="n">
        <v>1714</v>
      </c>
      <c r="BJ81" s="178" t="n">
        <v>1970</v>
      </c>
      <c r="BK81" s="178" t="n">
        <v>1202</v>
      </c>
      <c r="BL81" s="178" t="n">
        <v>1458</v>
      </c>
      <c r="BM81" s="178" t="n">
        <v>1714</v>
      </c>
      <c r="BN81" s="178" t="n">
        <v>1970</v>
      </c>
      <c r="BO81" s="178" t="n">
        <v>2226</v>
      </c>
      <c r="BP81" s="178" t="n">
        <v>2482</v>
      </c>
      <c r="BQ81" s="178" t="n">
        <v>2738</v>
      </c>
      <c r="BR81" s="178" t="n">
        <v>2994</v>
      </c>
      <c r="BS81" s="178" t="n">
        <v>3250</v>
      </c>
      <c r="BT81" s="178" t="n">
        <v>3506</v>
      </c>
      <c r="BU81" s="178" t="n">
        <v>3762</v>
      </c>
      <c r="BV81" s="178" t="n">
        <v>4018</v>
      </c>
    </row>
    <row r="82" customFormat="false" ht="11.25" hidden="false" customHeight="false" outlineLevel="0" collapsed="false">
      <c r="A82" s="184" t="n">
        <v>177</v>
      </c>
      <c r="B82" s="185" t="n">
        <v>49</v>
      </c>
      <c r="C82" s="185" t="n">
        <v>17</v>
      </c>
      <c r="D82" s="186" t="n">
        <v>1</v>
      </c>
      <c r="E82" s="187" t="s">
        <v>1221</v>
      </c>
      <c r="F82" s="188" t="s">
        <v>1222</v>
      </c>
      <c r="G82" s="189" t="s">
        <v>1223</v>
      </c>
      <c r="H82" s="188" t="s">
        <v>1224</v>
      </c>
      <c r="I82" s="188" t="s">
        <v>1225</v>
      </c>
      <c r="J82" s="190" t="n">
        <f aca="false">J83+1</f>
        <v>432</v>
      </c>
      <c r="K82" s="185"/>
      <c r="L82" s="185"/>
      <c r="M82" s="185"/>
      <c r="N82" s="185"/>
      <c r="O82" s="191"/>
      <c r="P82" s="191"/>
      <c r="Q82" s="192" t="s">
        <v>1226</v>
      </c>
      <c r="R82" s="188" t="s">
        <v>1227</v>
      </c>
      <c r="S82" s="192" t="s">
        <v>1226</v>
      </c>
      <c r="T82" s="188" t="s">
        <v>1227</v>
      </c>
      <c r="U82" s="192" t="s">
        <v>1226</v>
      </c>
      <c r="V82" s="192" t="s">
        <v>1228</v>
      </c>
      <c r="W82" s="188" t="s">
        <v>1229</v>
      </c>
      <c r="X82" s="192" t="s">
        <v>1228</v>
      </c>
      <c r="Y82" s="188" t="s">
        <v>1230</v>
      </c>
      <c r="Z82" s="192" t="s">
        <v>1225</v>
      </c>
      <c r="AA82" s="188" t="s">
        <v>1231</v>
      </c>
      <c r="AB82" s="192" t="s">
        <v>1225</v>
      </c>
      <c r="AC82" s="188" t="s">
        <v>1232</v>
      </c>
      <c r="AD82" s="188" t="s">
        <v>1225</v>
      </c>
      <c r="AE82" s="188" t="s">
        <v>1231</v>
      </c>
      <c r="AF82" s="188" t="s">
        <v>1225</v>
      </c>
      <c r="AG82" s="188" t="s">
        <v>1233</v>
      </c>
      <c r="AH82" s="193" t="s">
        <v>182</v>
      </c>
      <c r="AI82" s="188" t="s">
        <v>1234</v>
      </c>
      <c r="AJ82" s="188" t="s">
        <v>1234</v>
      </c>
      <c r="AK82" s="188" t="s">
        <v>1235</v>
      </c>
      <c r="AL82" s="188" t="s">
        <v>1235</v>
      </c>
      <c r="AM82" s="188" t="s">
        <v>1234</v>
      </c>
      <c r="AN82" s="188" t="s">
        <v>1234</v>
      </c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BB82" s="188"/>
      <c r="BC82" s="178" t="n">
        <v>177</v>
      </c>
      <c r="BD82" s="178" t="n">
        <v>433</v>
      </c>
      <c r="BE82" s="178" t="n">
        <v>689</v>
      </c>
      <c r="BF82" s="178" t="n">
        <v>945</v>
      </c>
      <c r="BG82" s="178" t="n">
        <v>1201</v>
      </c>
      <c r="BH82" s="178" t="n">
        <v>1457</v>
      </c>
      <c r="BI82" s="178" t="n">
        <v>1713</v>
      </c>
      <c r="BJ82" s="178" t="n">
        <v>1969</v>
      </c>
      <c r="BK82" s="178" t="n">
        <v>1201</v>
      </c>
      <c r="BL82" s="178" t="n">
        <v>1457</v>
      </c>
      <c r="BM82" s="178" t="n">
        <v>1713</v>
      </c>
      <c r="BN82" s="178" t="n">
        <v>1969</v>
      </c>
      <c r="BO82" s="178" t="n">
        <v>2225</v>
      </c>
      <c r="BP82" s="178" t="n">
        <v>2481</v>
      </c>
      <c r="BQ82" s="178" t="n">
        <v>2737</v>
      </c>
      <c r="BR82" s="178" t="n">
        <v>2993</v>
      </c>
      <c r="BS82" s="178" t="n">
        <v>3249</v>
      </c>
      <c r="BT82" s="178" t="n">
        <v>3505</v>
      </c>
      <c r="BU82" s="178" t="n">
        <v>3761</v>
      </c>
      <c r="BV82" s="178" t="n">
        <v>4017</v>
      </c>
    </row>
    <row r="83" customFormat="false" ht="11.25" hidden="false" customHeight="false" outlineLevel="0" collapsed="false">
      <c r="A83" s="168" t="n">
        <v>176</v>
      </c>
      <c r="B83" s="169" t="n">
        <v>48</v>
      </c>
      <c r="C83" s="169" t="n">
        <v>16</v>
      </c>
      <c r="D83" s="170" t="n">
        <v>16</v>
      </c>
      <c r="E83" s="171" t="s">
        <v>1236</v>
      </c>
      <c r="F83" s="172" t="s">
        <v>1237</v>
      </c>
      <c r="G83" s="173" t="s">
        <v>1238</v>
      </c>
      <c r="H83" s="172" t="s">
        <v>1239</v>
      </c>
      <c r="I83" s="141" t="s">
        <v>1240</v>
      </c>
      <c r="J83" s="174" t="n">
        <f aca="false">J84+1</f>
        <v>431</v>
      </c>
      <c r="K83" s="175"/>
      <c r="L83" s="175"/>
      <c r="M83" s="175"/>
      <c r="N83" s="175"/>
      <c r="O83" s="176"/>
      <c r="P83" s="176"/>
      <c r="Q83" s="177" t="s">
        <v>1241</v>
      </c>
      <c r="R83" s="178" t="s">
        <v>1242</v>
      </c>
      <c r="S83" s="177" t="s">
        <v>1241</v>
      </c>
      <c r="T83" s="178" t="s">
        <v>1242</v>
      </c>
      <c r="U83" s="177" t="s">
        <v>1241</v>
      </c>
      <c r="V83" s="177" t="s">
        <v>1243</v>
      </c>
      <c r="W83" s="178" t="s">
        <v>1244</v>
      </c>
      <c r="X83" s="177" t="s">
        <v>1243</v>
      </c>
      <c r="Y83" s="178" t="s">
        <v>1245</v>
      </c>
      <c r="Z83" s="177" t="s">
        <v>1240</v>
      </c>
      <c r="AA83" s="178" t="s">
        <v>1246</v>
      </c>
      <c r="AB83" s="177" t="s">
        <v>1240</v>
      </c>
      <c r="AC83" s="178" t="s">
        <v>1247</v>
      </c>
      <c r="AD83" s="178" t="s">
        <v>1240</v>
      </c>
      <c r="AE83" s="178" t="s">
        <v>1246</v>
      </c>
      <c r="AF83" s="178" t="s">
        <v>1240</v>
      </c>
      <c r="AG83" s="178" t="s">
        <v>1248</v>
      </c>
      <c r="AH83" s="179" t="s">
        <v>182</v>
      </c>
      <c r="AI83" s="178" t="s">
        <v>1249</v>
      </c>
      <c r="AJ83" s="178" t="s">
        <v>1249</v>
      </c>
      <c r="AK83" s="178" t="s">
        <v>1250</v>
      </c>
      <c r="AL83" s="178" t="s">
        <v>1250</v>
      </c>
      <c r="AM83" s="178" t="s">
        <v>1249</v>
      </c>
      <c r="AN83" s="178" t="s">
        <v>1249</v>
      </c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BB83" s="178"/>
      <c r="BC83" s="178" t="n">
        <v>176</v>
      </c>
      <c r="BD83" s="178" t="n">
        <v>432</v>
      </c>
      <c r="BE83" s="178" t="n">
        <v>688</v>
      </c>
      <c r="BF83" s="178" t="n">
        <v>944</v>
      </c>
      <c r="BG83" s="178" t="n">
        <v>1200</v>
      </c>
      <c r="BH83" s="178" t="n">
        <v>1456</v>
      </c>
      <c r="BI83" s="178" t="n">
        <v>1712</v>
      </c>
      <c r="BJ83" s="178" t="n">
        <v>1968</v>
      </c>
      <c r="BK83" s="178" t="n">
        <v>1200</v>
      </c>
      <c r="BL83" s="178" t="n">
        <v>1456</v>
      </c>
      <c r="BM83" s="178" t="n">
        <v>1712</v>
      </c>
      <c r="BN83" s="178" t="n">
        <v>1968</v>
      </c>
      <c r="BO83" s="178" t="n">
        <v>2224</v>
      </c>
      <c r="BP83" s="178" t="n">
        <v>2480</v>
      </c>
      <c r="BQ83" s="178" t="n">
        <v>2736</v>
      </c>
      <c r="BR83" s="178" t="n">
        <v>2992</v>
      </c>
      <c r="BS83" s="178" t="n">
        <v>3248</v>
      </c>
      <c r="BT83" s="178" t="n">
        <v>3504</v>
      </c>
      <c r="BU83" s="178" t="n">
        <v>3760</v>
      </c>
      <c r="BV83" s="178" t="n">
        <v>4016</v>
      </c>
    </row>
    <row r="84" customFormat="false" ht="11.25" hidden="false" customHeight="false" outlineLevel="0" collapsed="false">
      <c r="A84" s="180" t="n">
        <v>175</v>
      </c>
      <c r="B84" s="175" t="n">
        <v>47</v>
      </c>
      <c r="C84" s="175" t="n">
        <v>15</v>
      </c>
      <c r="D84" s="181" t="n">
        <v>15</v>
      </c>
      <c r="E84" s="182" t="s">
        <v>1251</v>
      </c>
      <c r="F84" s="178" t="s">
        <v>1252</v>
      </c>
      <c r="G84" s="183" t="s">
        <v>1253</v>
      </c>
      <c r="H84" s="178" t="s">
        <v>1254</v>
      </c>
      <c r="I84" s="141" t="s">
        <v>1255</v>
      </c>
      <c r="J84" s="174" t="n">
        <f aca="false">J85+1</f>
        <v>430</v>
      </c>
      <c r="K84" s="175"/>
      <c r="L84" s="175"/>
      <c r="M84" s="175"/>
      <c r="N84" s="175"/>
      <c r="O84" s="176"/>
      <c r="P84" s="176"/>
      <c r="Q84" s="177" t="s">
        <v>1256</v>
      </c>
      <c r="R84" s="178" t="s">
        <v>1257</v>
      </c>
      <c r="S84" s="177" t="s">
        <v>1256</v>
      </c>
      <c r="T84" s="178" t="s">
        <v>1257</v>
      </c>
      <c r="U84" s="177" t="s">
        <v>1256</v>
      </c>
      <c r="V84" s="177" t="s">
        <v>1258</v>
      </c>
      <c r="W84" s="178" t="s">
        <v>1259</v>
      </c>
      <c r="X84" s="177" t="s">
        <v>1258</v>
      </c>
      <c r="Y84" s="178" t="s">
        <v>1260</v>
      </c>
      <c r="Z84" s="177" t="s">
        <v>1255</v>
      </c>
      <c r="AA84" s="178" t="s">
        <v>1261</v>
      </c>
      <c r="AB84" s="177" t="s">
        <v>1255</v>
      </c>
      <c r="AC84" s="178" t="s">
        <v>1262</v>
      </c>
      <c r="AD84" s="178" t="s">
        <v>1255</v>
      </c>
      <c r="AE84" s="178" t="s">
        <v>1261</v>
      </c>
      <c r="AF84" s="178" t="s">
        <v>1255</v>
      </c>
      <c r="AG84" s="178" t="s">
        <v>1263</v>
      </c>
      <c r="AH84" s="179" t="s">
        <v>182</v>
      </c>
      <c r="AI84" s="178" t="s">
        <v>1264</v>
      </c>
      <c r="AJ84" s="178" t="s">
        <v>1264</v>
      </c>
      <c r="AK84" s="178" t="s">
        <v>1265</v>
      </c>
      <c r="AL84" s="178" t="s">
        <v>1265</v>
      </c>
      <c r="AM84" s="178" t="s">
        <v>1264</v>
      </c>
      <c r="AN84" s="178" t="s">
        <v>1264</v>
      </c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BB84" s="178"/>
      <c r="BC84" s="178" t="n">
        <v>175</v>
      </c>
      <c r="BD84" s="178" t="n">
        <v>431</v>
      </c>
      <c r="BE84" s="178" t="n">
        <v>687</v>
      </c>
      <c r="BF84" s="178" t="n">
        <v>943</v>
      </c>
      <c r="BG84" s="178" t="n">
        <v>1199</v>
      </c>
      <c r="BH84" s="178" t="n">
        <v>1455</v>
      </c>
      <c r="BI84" s="178" t="n">
        <v>1711</v>
      </c>
      <c r="BJ84" s="178" t="n">
        <v>1967</v>
      </c>
      <c r="BK84" s="178" t="n">
        <v>1199</v>
      </c>
      <c r="BL84" s="178" t="n">
        <v>1455</v>
      </c>
      <c r="BM84" s="178" t="n">
        <v>1711</v>
      </c>
      <c r="BN84" s="178" t="n">
        <v>1967</v>
      </c>
      <c r="BO84" s="178" t="n">
        <v>2223</v>
      </c>
      <c r="BP84" s="178" t="n">
        <v>2479</v>
      </c>
      <c r="BQ84" s="178" t="n">
        <v>2735</v>
      </c>
      <c r="BR84" s="178" t="n">
        <v>2991</v>
      </c>
      <c r="BS84" s="178" t="n">
        <v>3247</v>
      </c>
      <c r="BT84" s="178" t="n">
        <v>3503</v>
      </c>
      <c r="BU84" s="178" t="n">
        <v>3759</v>
      </c>
      <c r="BV84" s="178" t="n">
        <v>4015</v>
      </c>
    </row>
    <row r="85" customFormat="false" ht="11.25" hidden="false" customHeight="false" outlineLevel="0" collapsed="false">
      <c r="A85" s="180" t="n">
        <v>174</v>
      </c>
      <c r="B85" s="175" t="n">
        <v>46</v>
      </c>
      <c r="C85" s="175" t="n">
        <v>14</v>
      </c>
      <c r="D85" s="181" t="n">
        <v>14</v>
      </c>
      <c r="E85" s="182" t="s">
        <v>1266</v>
      </c>
      <c r="F85" s="178" t="s">
        <v>1267</v>
      </c>
      <c r="G85" s="183" t="s">
        <v>1268</v>
      </c>
      <c r="H85" s="178" t="s">
        <v>1269</v>
      </c>
      <c r="I85" s="141" t="s">
        <v>1270</v>
      </c>
      <c r="J85" s="174" t="n">
        <f aca="false">J86+1</f>
        <v>429</v>
      </c>
      <c r="K85" s="175"/>
      <c r="L85" s="175"/>
      <c r="M85" s="175"/>
      <c r="N85" s="175"/>
      <c r="O85" s="176"/>
      <c r="P85" s="176"/>
      <c r="Q85" s="177" t="s">
        <v>1271</v>
      </c>
      <c r="R85" s="178" t="s">
        <v>1272</v>
      </c>
      <c r="S85" s="177" t="s">
        <v>1271</v>
      </c>
      <c r="T85" s="178" t="s">
        <v>1272</v>
      </c>
      <c r="U85" s="177" t="s">
        <v>1271</v>
      </c>
      <c r="V85" s="177" t="s">
        <v>1273</v>
      </c>
      <c r="W85" s="178" t="s">
        <v>1274</v>
      </c>
      <c r="X85" s="177" t="s">
        <v>1273</v>
      </c>
      <c r="Y85" s="178" t="s">
        <v>1275</v>
      </c>
      <c r="Z85" s="177" t="s">
        <v>1270</v>
      </c>
      <c r="AA85" s="178" t="s">
        <v>1276</v>
      </c>
      <c r="AB85" s="177" t="s">
        <v>1270</v>
      </c>
      <c r="AC85" s="178" t="s">
        <v>1277</v>
      </c>
      <c r="AD85" s="178" t="s">
        <v>1270</v>
      </c>
      <c r="AE85" s="178" t="s">
        <v>1276</v>
      </c>
      <c r="AF85" s="178" t="s">
        <v>1270</v>
      </c>
      <c r="AG85" s="178" t="s">
        <v>1278</v>
      </c>
      <c r="AH85" s="179" t="s">
        <v>182</v>
      </c>
      <c r="AI85" s="178" t="s">
        <v>1279</v>
      </c>
      <c r="AJ85" s="178" t="s">
        <v>1279</v>
      </c>
      <c r="AK85" s="178" t="s">
        <v>1280</v>
      </c>
      <c r="AL85" s="178" t="s">
        <v>1280</v>
      </c>
      <c r="AM85" s="178" t="s">
        <v>1279</v>
      </c>
      <c r="AN85" s="178" t="s">
        <v>1279</v>
      </c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BB85" s="178"/>
      <c r="BC85" s="178" t="n">
        <v>174</v>
      </c>
      <c r="BD85" s="178" t="n">
        <v>430</v>
      </c>
      <c r="BE85" s="178" t="n">
        <v>686</v>
      </c>
      <c r="BF85" s="178" t="n">
        <v>942</v>
      </c>
      <c r="BG85" s="178" t="n">
        <v>1198</v>
      </c>
      <c r="BH85" s="178" t="n">
        <v>1454</v>
      </c>
      <c r="BI85" s="178" t="n">
        <v>1710</v>
      </c>
      <c r="BJ85" s="178" t="n">
        <v>1966</v>
      </c>
      <c r="BK85" s="178" t="n">
        <v>1198</v>
      </c>
      <c r="BL85" s="178" t="n">
        <v>1454</v>
      </c>
      <c r="BM85" s="178" t="n">
        <v>1710</v>
      </c>
      <c r="BN85" s="178" t="n">
        <v>1966</v>
      </c>
      <c r="BO85" s="178" t="n">
        <v>2222</v>
      </c>
      <c r="BP85" s="178" t="n">
        <v>2478</v>
      </c>
      <c r="BQ85" s="178" t="n">
        <v>2734</v>
      </c>
      <c r="BR85" s="178" t="n">
        <v>2990</v>
      </c>
      <c r="BS85" s="178" t="n">
        <v>3246</v>
      </c>
      <c r="BT85" s="178" t="n">
        <v>3502</v>
      </c>
      <c r="BU85" s="178" t="n">
        <v>3758</v>
      </c>
      <c r="BV85" s="178" t="n">
        <v>4014</v>
      </c>
    </row>
    <row r="86" customFormat="false" ht="11.25" hidden="false" customHeight="false" outlineLevel="0" collapsed="false">
      <c r="A86" s="180" t="n">
        <v>173</v>
      </c>
      <c r="B86" s="175" t="n">
        <v>45</v>
      </c>
      <c r="C86" s="175" t="n">
        <v>13</v>
      </c>
      <c r="D86" s="181" t="n">
        <v>13</v>
      </c>
      <c r="E86" s="182" t="s">
        <v>1281</v>
      </c>
      <c r="F86" s="178" t="s">
        <v>1282</v>
      </c>
      <c r="G86" s="183" t="s">
        <v>1283</v>
      </c>
      <c r="H86" s="178" t="s">
        <v>1284</v>
      </c>
      <c r="I86" s="141" t="s">
        <v>1285</v>
      </c>
      <c r="J86" s="174" t="n">
        <f aca="false">J87+1</f>
        <v>428</v>
      </c>
      <c r="K86" s="175"/>
      <c r="L86" s="175"/>
      <c r="M86" s="175"/>
      <c r="N86" s="175"/>
      <c r="O86" s="176"/>
      <c r="P86" s="176"/>
      <c r="Q86" s="177" t="s">
        <v>1286</v>
      </c>
      <c r="R86" s="178" t="s">
        <v>1287</v>
      </c>
      <c r="S86" s="177" t="s">
        <v>1286</v>
      </c>
      <c r="T86" s="178" t="s">
        <v>1287</v>
      </c>
      <c r="U86" s="177" t="s">
        <v>1286</v>
      </c>
      <c r="V86" s="177" t="s">
        <v>1288</v>
      </c>
      <c r="W86" s="178" t="s">
        <v>1289</v>
      </c>
      <c r="X86" s="177" t="s">
        <v>1288</v>
      </c>
      <c r="Y86" s="178" t="s">
        <v>1290</v>
      </c>
      <c r="Z86" s="177" t="s">
        <v>1285</v>
      </c>
      <c r="AA86" s="178" t="s">
        <v>1291</v>
      </c>
      <c r="AB86" s="177" t="s">
        <v>1285</v>
      </c>
      <c r="AC86" s="178" t="s">
        <v>1292</v>
      </c>
      <c r="AD86" s="178" t="s">
        <v>1285</v>
      </c>
      <c r="AE86" s="178" t="s">
        <v>1291</v>
      </c>
      <c r="AF86" s="178" t="s">
        <v>1285</v>
      </c>
      <c r="AG86" s="178" t="s">
        <v>1293</v>
      </c>
      <c r="AH86" s="179" t="s">
        <v>182</v>
      </c>
      <c r="AI86" s="178" t="s">
        <v>1294</v>
      </c>
      <c r="AJ86" s="178" t="s">
        <v>1294</v>
      </c>
      <c r="AK86" s="178" t="s">
        <v>1295</v>
      </c>
      <c r="AL86" s="178" t="s">
        <v>1295</v>
      </c>
      <c r="AM86" s="178" t="s">
        <v>1294</v>
      </c>
      <c r="AN86" s="178" t="s">
        <v>1294</v>
      </c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BB86" s="178"/>
      <c r="BC86" s="178" t="n">
        <v>173</v>
      </c>
      <c r="BD86" s="178" t="n">
        <v>429</v>
      </c>
      <c r="BE86" s="178" t="n">
        <v>685</v>
      </c>
      <c r="BF86" s="178" t="n">
        <v>941</v>
      </c>
      <c r="BG86" s="178" t="n">
        <v>1197</v>
      </c>
      <c r="BH86" s="178" t="n">
        <v>1453</v>
      </c>
      <c r="BI86" s="178" t="n">
        <v>1709</v>
      </c>
      <c r="BJ86" s="178" t="n">
        <v>1965</v>
      </c>
      <c r="BK86" s="178" t="n">
        <v>1197</v>
      </c>
      <c r="BL86" s="178" t="n">
        <v>1453</v>
      </c>
      <c r="BM86" s="178" t="n">
        <v>1709</v>
      </c>
      <c r="BN86" s="178" t="n">
        <v>1965</v>
      </c>
      <c r="BO86" s="178" t="n">
        <v>2221</v>
      </c>
      <c r="BP86" s="178" t="n">
        <v>2477</v>
      </c>
      <c r="BQ86" s="178" t="n">
        <v>2733</v>
      </c>
      <c r="BR86" s="178" t="n">
        <v>2989</v>
      </c>
      <c r="BS86" s="178" t="n">
        <v>3245</v>
      </c>
      <c r="BT86" s="178" t="n">
        <v>3501</v>
      </c>
      <c r="BU86" s="178" t="n">
        <v>3757</v>
      </c>
      <c r="BV86" s="178" t="n">
        <v>4013</v>
      </c>
    </row>
    <row r="87" customFormat="false" ht="11.25" hidden="false" customHeight="false" outlineLevel="0" collapsed="false">
      <c r="A87" s="180" t="n">
        <v>172</v>
      </c>
      <c r="B87" s="175" t="n">
        <v>44</v>
      </c>
      <c r="C87" s="175" t="n">
        <v>12</v>
      </c>
      <c r="D87" s="181" t="n">
        <v>12</v>
      </c>
      <c r="E87" s="182" t="s">
        <v>1296</v>
      </c>
      <c r="F87" s="178" t="s">
        <v>1297</v>
      </c>
      <c r="G87" s="183" t="s">
        <v>1298</v>
      </c>
      <c r="H87" s="178" t="s">
        <v>1299</v>
      </c>
      <c r="I87" s="141" t="s">
        <v>1300</v>
      </c>
      <c r="J87" s="174" t="n">
        <f aca="false">J88+1</f>
        <v>427</v>
      </c>
      <c r="K87" s="175"/>
      <c r="L87" s="175"/>
      <c r="M87" s="175"/>
      <c r="N87" s="175"/>
      <c r="O87" s="176"/>
      <c r="P87" s="176"/>
      <c r="Q87" s="177" t="s">
        <v>1301</v>
      </c>
      <c r="R87" s="178" t="s">
        <v>1302</v>
      </c>
      <c r="S87" s="177" t="s">
        <v>1301</v>
      </c>
      <c r="T87" s="178" t="s">
        <v>1302</v>
      </c>
      <c r="U87" s="177" t="s">
        <v>1301</v>
      </c>
      <c r="V87" s="177" t="s">
        <v>1303</v>
      </c>
      <c r="W87" s="178" t="s">
        <v>1304</v>
      </c>
      <c r="X87" s="177" t="s">
        <v>1303</v>
      </c>
      <c r="Y87" s="178" t="s">
        <v>1305</v>
      </c>
      <c r="Z87" s="177" t="s">
        <v>1300</v>
      </c>
      <c r="AA87" s="178" t="s">
        <v>1306</v>
      </c>
      <c r="AB87" s="177" t="s">
        <v>1300</v>
      </c>
      <c r="AC87" s="178" t="s">
        <v>1307</v>
      </c>
      <c r="AD87" s="178" t="s">
        <v>1300</v>
      </c>
      <c r="AE87" s="178" t="s">
        <v>1306</v>
      </c>
      <c r="AF87" s="178" t="s">
        <v>1300</v>
      </c>
      <c r="AG87" s="178" t="s">
        <v>1308</v>
      </c>
      <c r="AH87" s="179" t="s">
        <v>182</v>
      </c>
      <c r="AI87" s="178" t="s">
        <v>1309</v>
      </c>
      <c r="AJ87" s="178" t="s">
        <v>1309</v>
      </c>
      <c r="AK87" s="178" t="s">
        <v>1310</v>
      </c>
      <c r="AL87" s="178" t="s">
        <v>1310</v>
      </c>
      <c r="AM87" s="178" t="s">
        <v>1309</v>
      </c>
      <c r="AN87" s="178" t="s">
        <v>1309</v>
      </c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BB87" s="178"/>
      <c r="BC87" s="178" t="n">
        <v>172</v>
      </c>
      <c r="BD87" s="178" t="n">
        <v>428</v>
      </c>
      <c r="BE87" s="178" t="n">
        <v>684</v>
      </c>
      <c r="BF87" s="178" t="n">
        <v>940</v>
      </c>
      <c r="BG87" s="178" t="n">
        <v>1196</v>
      </c>
      <c r="BH87" s="178" t="n">
        <v>1452</v>
      </c>
      <c r="BI87" s="178" t="n">
        <v>1708</v>
      </c>
      <c r="BJ87" s="178" t="n">
        <v>1964</v>
      </c>
      <c r="BK87" s="178" t="n">
        <v>1196</v>
      </c>
      <c r="BL87" s="178" t="n">
        <v>1452</v>
      </c>
      <c r="BM87" s="178" t="n">
        <v>1708</v>
      </c>
      <c r="BN87" s="178" t="n">
        <v>1964</v>
      </c>
      <c r="BO87" s="178" t="n">
        <v>2220</v>
      </c>
      <c r="BP87" s="178" t="n">
        <v>2476</v>
      </c>
      <c r="BQ87" s="178" t="n">
        <v>2732</v>
      </c>
      <c r="BR87" s="178" t="n">
        <v>2988</v>
      </c>
      <c r="BS87" s="178" t="n">
        <v>3244</v>
      </c>
      <c r="BT87" s="178" t="n">
        <v>3500</v>
      </c>
      <c r="BU87" s="178" t="n">
        <v>3756</v>
      </c>
      <c r="BV87" s="178" t="n">
        <v>4012</v>
      </c>
    </row>
    <row r="88" customFormat="false" ht="11.25" hidden="false" customHeight="false" outlineLevel="0" collapsed="false">
      <c r="A88" s="180" t="n">
        <v>171</v>
      </c>
      <c r="B88" s="175" t="n">
        <v>43</v>
      </c>
      <c r="C88" s="175" t="n">
        <v>11</v>
      </c>
      <c r="D88" s="181" t="n">
        <v>11</v>
      </c>
      <c r="E88" s="182" t="s">
        <v>1311</v>
      </c>
      <c r="F88" s="178" t="s">
        <v>1312</v>
      </c>
      <c r="G88" s="183" t="s">
        <v>1313</v>
      </c>
      <c r="H88" s="178" t="s">
        <v>1314</v>
      </c>
      <c r="I88" s="141" t="s">
        <v>1315</v>
      </c>
      <c r="J88" s="174" t="n">
        <f aca="false">J89+1</f>
        <v>426</v>
      </c>
      <c r="K88" s="175"/>
      <c r="L88" s="175"/>
      <c r="M88" s="175"/>
      <c r="N88" s="175"/>
      <c r="O88" s="176"/>
      <c r="P88" s="176"/>
      <c r="Q88" s="177" t="s">
        <v>1316</v>
      </c>
      <c r="R88" s="178" t="s">
        <v>1317</v>
      </c>
      <c r="S88" s="177" t="s">
        <v>1316</v>
      </c>
      <c r="T88" s="178" t="s">
        <v>1317</v>
      </c>
      <c r="U88" s="177" t="s">
        <v>1316</v>
      </c>
      <c r="V88" s="177" t="s">
        <v>1318</v>
      </c>
      <c r="W88" s="178" t="s">
        <v>1319</v>
      </c>
      <c r="X88" s="177" t="s">
        <v>1318</v>
      </c>
      <c r="Y88" s="178" t="s">
        <v>1320</v>
      </c>
      <c r="Z88" s="177" t="s">
        <v>1315</v>
      </c>
      <c r="AA88" s="178" t="s">
        <v>1321</v>
      </c>
      <c r="AB88" s="177" t="s">
        <v>1315</v>
      </c>
      <c r="AC88" s="178" t="s">
        <v>1322</v>
      </c>
      <c r="AD88" s="178" t="s">
        <v>1315</v>
      </c>
      <c r="AE88" s="178" t="s">
        <v>1321</v>
      </c>
      <c r="AF88" s="178" t="s">
        <v>1315</v>
      </c>
      <c r="AG88" s="178" t="s">
        <v>1323</v>
      </c>
      <c r="AH88" s="179" t="s">
        <v>182</v>
      </c>
      <c r="AI88" s="178" t="s">
        <v>1324</v>
      </c>
      <c r="AJ88" s="178" t="s">
        <v>1324</v>
      </c>
      <c r="AK88" s="178" t="s">
        <v>1325</v>
      </c>
      <c r="AL88" s="178" t="s">
        <v>1325</v>
      </c>
      <c r="AM88" s="178" t="s">
        <v>1324</v>
      </c>
      <c r="AN88" s="178" t="s">
        <v>1324</v>
      </c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BB88" s="178"/>
      <c r="BC88" s="178" t="n">
        <v>171</v>
      </c>
      <c r="BD88" s="178" t="n">
        <v>427</v>
      </c>
      <c r="BE88" s="178" t="n">
        <v>683</v>
      </c>
      <c r="BF88" s="178" t="n">
        <v>939</v>
      </c>
      <c r="BG88" s="178" t="n">
        <v>1195</v>
      </c>
      <c r="BH88" s="178" t="n">
        <v>1451</v>
      </c>
      <c r="BI88" s="178" t="n">
        <v>1707</v>
      </c>
      <c r="BJ88" s="178" t="n">
        <v>1963</v>
      </c>
      <c r="BK88" s="178" t="n">
        <v>1195</v>
      </c>
      <c r="BL88" s="178" t="n">
        <v>1451</v>
      </c>
      <c r="BM88" s="178" t="n">
        <v>1707</v>
      </c>
      <c r="BN88" s="178" t="n">
        <v>1963</v>
      </c>
      <c r="BO88" s="178" t="n">
        <v>2219</v>
      </c>
      <c r="BP88" s="178" t="n">
        <v>2475</v>
      </c>
      <c r="BQ88" s="178" t="n">
        <v>2731</v>
      </c>
      <c r="BR88" s="178" t="n">
        <v>2987</v>
      </c>
      <c r="BS88" s="178" t="n">
        <v>3243</v>
      </c>
      <c r="BT88" s="178" t="n">
        <v>3499</v>
      </c>
      <c r="BU88" s="178" t="n">
        <v>3755</v>
      </c>
      <c r="BV88" s="178" t="n">
        <v>4011</v>
      </c>
    </row>
    <row r="89" customFormat="false" ht="11.25" hidden="false" customHeight="false" outlineLevel="0" collapsed="false">
      <c r="A89" s="180" t="n">
        <v>170</v>
      </c>
      <c r="B89" s="175" t="n">
        <v>42</v>
      </c>
      <c r="C89" s="175" t="n">
        <v>10</v>
      </c>
      <c r="D89" s="181" t="n">
        <v>10</v>
      </c>
      <c r="E89" s="182" t="s">
        <v>1326</v>
      </c>
      <c r="F89" s="178" t="s">
        <v>1327</v>
      </c>
      <c r="G89" s="183" t="s">
        <v>1328</v>
      </c>
      <c r="H89" s="178" t="s">
        <v>1329</v>
      </c>
      <c r="I89" s="141" t="s">
        <v>1330</v>
      </c>
      <c r="J89" s="174" t="n">
        <f aca="false">J90+1</f>
        <v>425</v>
      </c>
      <c r="K89" s="175"/>
      <c r="L89" s="175"/>
      <c r="M89" s="175"/>
      <c r="N89" s="175"/>
      <c r="O89" s="176"/>
      <c r="P89" s="176"/>
      <c r="Q89" s="177" t="s">
        <v>1331</v>
      </c>
      <c r="R89" s="178" t="s">
        <v>1332</v>
      </c>
      <c r="S89" s="177" t="s">
        <v>1331</v>
      </c>
      <c r="T89" s="178" t="s">
        <v>1332</v>
      </c>
      <c r="U89" s="177" t="s">
        <v>1331</v>
      </c>
      <c r="V89" s="177" t="s">
        <v>1333</v>
      </c>
      <c r="W89" s="178" t="s">
        <v>1334</v>
      </c>
      <c r="X89" s="177" t="s">
        <v>1333</v>
      </c>
      <c r="Y89" s="178" t="s">
        <v>1335</v>
      </c>
      <c r="Z89" s="177" t="s">
        <v>1330</v>
      </c>
      <c r="AA89" s="178" t="s">
        <v>1336</v>
      </c>
      <c r="AB89" s="177" t="s">
        <v>1330</v>
      </c>
      <c r="AC89" s="178" t="s">
        <v>1337</v>
      </c>
      <c r="AD89" s="178" t="s">
        <v>1330</v>
      </c>
      <c r="AE89" s="178" t="s">
        <v>1336</v>
      </c>
      <c r="AF89" s="178" t="s">
        <v>1330</v>
      </c>
      <c r="AG89" s="178" t="s">
        <v>1338</v>
      </c>
      <c r="AH89" s="179" t="s">
        <v>182</v>
      </c>
      <c r="AI89" s="178" t="s">
        <v>1339</v>
      </c>
      <c r="AJ89" s="178" t="s">
        <v>1339</v>
      </c>
      <c r="AK89" s="178" t="s">
        <v>1340</v>
      </c>
      <c r="AL89" s="178" t="s">
        <v>1340</v>
      </c>
      <c r="AM89" s="178" t="s">
        <v>1339</v>
      </c>
      <c r="AN89" s="178" t="s">
        <v>1339</v>
      </c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BB89" s="178"/>
      <c r="BC89" s="178" t="n">
        <v>170</v>
      </c>
      <c r="BD89" s="178" t="n">
        <v>426</v>
      </c>
      <c r="BE89" s="178" t="n">
        <v>682</v>
      </c>
      <c r="BF89" s="178" t="n">
        <v>938</v>
      </c>
      <c r="BG89" s="178" t="n">
        <v>1194</v>
      </c>
      <c r="BH89" s="178" t="n">
        <v>1450</v>
      </c>
      <c r="BI89" s="178" t="n">
        <v>1706</v>
      </c>
      <c r="BJ89" s="178" t="n">
        <v>1962</v>
      </c>
      <c r="BK89" s="178" t="n">
        <v>1194</v>
      </c>
      <c r="BL89" s="178" t="n">
        <v>1450</v>
      </c>
      <c r="BM89" s="178" t="n">
        <v>1706</v>
      </c>
      <c r="BN89" s="178" t="n">
        <v>1962</v>
      </c>
      <c r="BO89" s="178" t="n">
        <v>2218</v>
      </c>
      <c r="BP89" s="178" t="n">
        <v>2474</v>
      </c>
      <c r="BQ89" s="178" t="n">
        <v>2730</v>
      </c>
      <c r="BR89" s="178" t="n">
        <v>2986</v>
      </c>
      <c r="BS89" s="178" t="n">
        <v>3242</v>
      </c>
      <c r="BT89" s="178" t="n">
        <v>3498</v>
      </c>
      <c r="BU89" s="178" t="n">
        <v>3754</v>
      </c>
      <c r="BV89" s="178" t="n">
        <v>4010</v>
      </c>
    </row>
    <row r="90" customFormat="false" ht="11.25" hidden="false" customHeight="false" outlineLevel="0" collapsed="false">
      <c r="A90" s="184" t="n">
        <v>169</v>
      </c>
      <c r="B90" s="185" t="n">
        <v>41</v>
      </c>
      <c r="C90" s="185" t="n">
        <v>9</v>
      </c>
      <c r="D90" s="186" t="n">
        <v>9</v>
      </c>
      <c r="E90" s="187" t="s">
        <v>1341</v>
      </c>
      <c r="F90" s="188" t="s">
        <v>1342</v>
      </c>
      <c r="G90" s="189" t="s">
        <v>1343</v>
      </c>
      <c r="H90" s="188" t="s">
        <v>1344</v>
      </c>
      <c r="I90" s="188" t="s">
        <v>1345</v>
      </c>
      <c r="J90" s="190" t="n">
        <f aca="false">J91+1</f>
        <v>424</v>
      </c>
      <c r="K90" s="185"/>
      <c r="L90" s="185"/>
      <c r="M90" s="185"/>
      <c r="N90" s="185"/>
      <c r="O90" s="191"/>
      <c r="P90" s="191"/>
      <c r="Q90" s="192" t="s">
        <v>1346</v>
      </c>
      <c r="R90" s="188" t="s">
        <v>1347</v>
      </c>
      <c r="S90" s="192" t="s">
        <v>1346</v>
      </c>
      <c r="T90" s="188" t="s">
        <v>1347</v>
      </c>
      <c r="U90" s="192" t="s">
        <v>1346</v>
      </c>
      <c r="V90" s="192" t="s">
        <v>1348</v>
      </c>
      <c r="W90" s="188" t="s">
        <v>1349</v>
      </c>
      <c r="X90" s="192" t="s">
        <v>1348</v>
      </c>
      <c r="Y90" s="188" t="s">
        <v>1350</v>
      </c>
      <c r="Z90" s="192" t="s">
        <v>1345</v>
      </c>
      <c r="AA90" s="188" t="s">
        <v>1351</v>
      </c>
      <c r="AB90" s="192" t="s">
        <v>1345</v>
      </c>
      <c r="AC90" s="188" t="s">
        <v>1352</v>
      </c>
      <c r="AD90" s="188" t="s">
        <v>1345</v>
      </c>
      <c r="AE90" s="188" t="s">
        <v>1351</v>
      </c>
      <c r="AF90" s="188" t="s">
        <v>1345</v>
      </c>
      <c r="AG90" s="188" t="s">
        <v>1353</v>
      </c>
      <c r="AH90" s="193" t="s">
        <v>182</v>
      </c>
      <c r="AI90" s="188" t="s">
        <v>1354</v>
      </c>
      <c r="AJ90" s="188" t="s">
        <v>1354</v>
      </c>
      <c r="AK90" s="188" t="s">
        <v>1355</v>
      </c>
      <c r="AL90" s="188" t="s">
        <v>1355</v>
      </c>
      <c r="AM90" s="188" t="s">
        <v>1354</v>
      </c>
      <c r="AN90" s="188" t="s">
        <v>1354</v>
      </c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BB90" s="188"/>
      <c r="BC90" s="178" t="n">
        <v>169</v>
      </c>
      <c r="BD90" s="178" t="n">
        <v>425</v>
      </c>
      <c r="BE90" s="178" t="n">
        <v>681</v>
      </c>
      <c r="BF90" s="178" t="n">
        <v>937</v>
      </c>
      <c r="BG90" s="178" t="n">
        <v>1193</v>
      </c>
      <c r="BH90" s="178" t="n">
        <v>1449</v>
      </c>
      <c r="BI90" s="178" t="n">
        <v>1705</v>
      </c>
      <c r="BJ90" s="178" t="n">
        <v>1961</v>
      </c>
      <c r="BK90" s="178" t="n">
        <v>1193</v>
      </c>
      <c r="BL90" s="178" t="n">
        <v>1449</v>
      </c>
      <c r="BM90" s="178" t="n">
        <v>1705</v>
      </c>
      <c r="BN90" s="178" t="n">
        <v>1961</v>
      </c>
      <c r="BO90" s="178" t="n">
        <v>2217</v>
      </c>
      <c r="BP90" s="178" t="n">
        <v>2473</v>
      </c>
      <c r="BQ90" s="178" t="n">
        <v>2729</v>
      </c>
      <c r="BR90" s="178" t="n">
        <v>2985</v>
      </c>
      <c r="BS90" s="178" t="n">
        <v>3241</v>
      </c>
      <c r="BT90" s="178" t="n">
        <v>3497</v>
      </c>
      <c r="BU90" s="178" t="n">
        <v>3753</v>
      </c>
      <c r="BV90" s="178" t="n">
        <v>4009</v>
      </c>
    </row>
    <row r="91" customFormat="false" ht="11.25" hidden="false" customHeight="false" outlineLevel="0" collapsed="false">
      <c r="A91" s="180" t="n">
        <v>168</v>
      </c>
      <c r="B91" s="175" t="n">
        <v>40</v>
      </c>
      <c r="C91" s="175" t="n">
        <v>8</v>
      </c>
      <c r="D91" s="181" t="n">
        <v>8</v>
      </c>
      <c r="E91" s="182" t="s">
        <v>1356</v>
      </c>
      <c r="F91" s="178" t="s">
        <v>1357</v>
      </c>
      <c r="G91" s="183" t="s">
        <v>1358</v>
      </c>
      <c r="H91" s="178" t="s">
        <v>1359</v>
      </c>
      <c r="I91" s="141" t="s">
        <v>1360</v>
      </c>
      <c r="J91" s="174" t="n">
        <f aca="false">J92+1</f>
        <v>423</v>
      </c>
      <c r="K91" s="175"/>
      <c r="L91" s="175"/>
      <c r="M91" s="175"/>
      <c r="N91" s="175"/>
      <c r="O91" s="176"/>
      <c r="P91" s="176"/>
      <c r="Q91" s="177" t="s">
        <v>1361</v>
      </c>
      <c r="R91" s="178" t="s">
        <v>1362</v>
      </c>
      <c r="S91" s="177" t="s">
        <v>1361</v>
      </c>
      <c r="T91" s="178" t="s">
        <v>1362</v>
      </c>
      <c r="U91" s="177" t="s">
        <v>1361</v>
      </c>
      <c r="V91" s="177" t="s">
        <v>1363</v>
      </c>
      <c r="W91" s="178" t="s">
        <v>1364</v>
      </c>
      <c r="X91" s="177" t="s">
        <v>1363</v>
      </c>
      <c r="Y91" s="178" t="s">
        <v>1365</v>
      </c>
      <c r="Z91" s="177" t="s">
        <v>1360</v>
      </c>
      <c r="AA91" s="178" t="s">
        <v>1366</v>
      </c>
      <c r="AB91" s="177" t="s">
        <v>1360</v>
      </c>
      <c r="AC91" s="178" t="s">
        <v>1367</v>
      </c>
      <c r="AD91" s="178" t="s">
        <v>1360</v>
      </c>
      <c r="AE91" s="178" t="s">
        <v>1366</v>
      </c>
      <c r="AF91" s="178" t="s">
        <v>1360</v>
      </c>
      <c r="AG91" s="178" t="s">
        <v>1368</v>
      </c>
      <c r="AH91" s="179" t="s">
        <v>182</v>
      </c>
      <c r="AI91" s="178" t="s">
        <v>1369</v>
      </c>
      <c r="AJ91" s="178" t="s">
        <v>1369</v>
      </c>
      <c r="AK91" s="178" t="s">
        <v>1370</v>
      </c>
      <c r="AL91" s="178" t="s">
        <v>1370</v>
      </c>
      <c r="AM91" s="178" t="s">
        <v>1369</v>
      </c>
      <c r="AN91" s="178" t="s">
        <v>1369</v>
      </c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BB91" s="178"/>
      <c r="BC91" s="178" t="n">
        <v>168</v>
      </c>
      <c r="BD91" s="178" t="n">
        <v>424</v>
      </c>
      <c r="BE91" s="178" t="n">
        <v>680</v>
      </c>
      <c r="BF91" s="178" t="n">
        <v>936</v>
      </c>
      <c r="BG91" s="178" t="n">
        <v>1192</v>
      </c>
      <c r="BH91" s="178" t="n">
        <v>1448</v>
      </c>
      <c r="BI91" s="178" t="n">
        <v>1704</v>
      </c>
      <c r="BJ91" s="178" t="n">
        <v>1960</v>
      </c>
      <c r="BK91" s="178" t="n">
        <v>1192</v>
      </c>
      <c r="BL91" s="178" t="n">
        <v>1448</v>
      </c>
      <c r="BM91" s="178" t="n">
        <v>1704</v>
      </c>
      <c r="BN91" s="178" t="n">
        <v>1960</v>
      </c>
      <c r="BO91" s="178" t="n">
        <v>2216</v>
      </c>
      <c r="BP91" s="178" t="n">
        <v>2472</v>
      </c>
      <c r="BQ91" s="178" t="n">
        <v>2728</v>
      </c>
      <c r="BR91" s="178" t="n">
        <v>2984</v>
      </c>
      <c r="BS91" s="178" t="n">
        <v>3240</v>
      </c>
      <c r="BT91" s="178" t="n">
        <v>3496</v>
      </c>
      <c r="BU91" s="178" t="n">
        <v>3752</v>
      </c>
      <c r="BV91" s="178" t="n">
        <v>4008</v>
      </c>
    </row>
    <row r="92" customFormat="false" ht="11.25" hidden="false" customHeight="false" outlineLevel="0" collapsed="false">
      <c r="A92" s="180" t="n">
        <v>167</v>
      </c>
      <c r="B92" s="175" t="n">
        <v>39</v>
      </c>
      <c r="C92" s="175" t="n">
        <v>7</v>
      </c>
      <c r="D92" s="181" t="n">
        <v>7</v>
      </c>
      <c r="E92" s="182" t="s">
        <v>1371</v>
      </c>
      <c r="F92" s="178" t="s">
        <v>1372</v>
      </c>
      <c r="G92" s="183" t="s">
        <v>1373</v>
      </c>
      <c r="H92" s="178" t="s">
        <v>1374</v>
      </c>
      <c r="I92" s="141" t="s">
        <v>1375</v>
      </c>
      <c r="J92" s="174" t="n">
        <f aca="false">J93+1</f>
        <v>422</v>
      </c>
      <c r="K92" s="175"/>
      <c r="L92" s="175"/>
      <c r="M92" s="175"/>
      <c r="N92" s="175"/>
      <c r="O92" s="176"/>
      <c r="P92" s="176"/>
      <c r="Q92" s="177" t="s">
        <v>1376</v>
      </c>
      <c r="R92" s="178" t="s">
        <v>1377</v>
      </c>
      <c r="S92" s="177" t="s">
        <v>1376</v>
      </c>
      <c r="T92" s="178" t="s">
        <v>1377</v>
      </c>
      <c r="U92" s="177" t="s">
        <v>1376</v>
      </c>
      <c r="V92" s="177" t="s">
        <v>1378</v>
      </c>
      <c r="W92" s="178" t="s">
        <v>1379</v>
      </c>
      <c r="X92" s="177" t="s">
        <v>1378</v>
      </c>
      <c r="Y92" s="178" t="s">
        <v>1380</v>
      </c>
      <c r="Z92" s="177" t="s">
        <v>1375</v>
      </c>
      <c r="AA92" s="178" t="s">
        <v>1381</v>
      </c>
      <c r="AB92" s="177" t="s">
        <v>1375</v>
      </c>
      <c r="AC92" s="178" t="s">
        <v>1382</v>
      </c>
      <c r="AD92" s="178" t="s">
        <v>1375</v>
      </c>
      <c r="AE92" s="178" t="s">
        <v>1381</v>
      </c>
      <c r="AF92" s="178" t="s">
        <v>1375</v>
      </c>
      <c r="AG92" s="178" t="s">
        <v>1383</v>
      </c>
      <c r="AH92" s="179" t="s">
        <v>182</v>
      </c>
      <c r="AI92" s="178" t="s">
        <v>1384</v>
      </c>
      <c r="AJ92" s="178" t="s">
        <v>1384</v>
      </c>
      <c r="AK92" s="178" t="s">
        <v>1385</v>
      </c>
      <c r="AL92" s="178" t="s">
        <v>1385</v>
      </c>
      <c r="AM92" s="178" t="s">
        <v>1384</v>
      </c>
      <c r="AN92" s="178" t="s">
        <v>1384</v>
      </c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BB92" s="178"/>
      <c r="BC92" s="178" t="n">
        <v>167</v>
      </c>
      <c r="BD92" s="178" t="n">
        <v>423</v>
      </c>
      <c r="BE92" s="178" t="n">
        <v>679</v>
      </c>
      <c r="BF92" s="178" t="n">
        <v>935</v>
      </c>
      <c r="BG92" s="178" t="n">
        <v>1191</v>
      </c>
      <c r="BH92" s="178" t="n">
        <v>1447</v>
      </c>
      <c r="BI92" s="178" t="n">
        <v>1703</v>
      </c>
      <c r="BJ92" s="178" t="n">
        <v>1959</v>
      </c>
      <c r="BK92" s="178" t="n">
        <v>1191</v>
      </c>
      <c r="BL92" s="178" t="n">
        <v>1447</v>
      </c>
      <c r="BM92" s="178" t="n">
        <v>1703</v>
      </c>
      <c r="BN92" s="178" t="n">
        <v>1959</v>
      </c>
      <c r="BO92" s="178" t="n">
        <v>2215</v>
      </c>
      <c r="BP92" s="178" t="n">
        <v>2471</v>
      </c>
      <c r="BQ92" s="178" t="n">
        <v>2727</v>
      </c>
      <c r="BR92" s="178" t="n">
        <v>2983</v>
      </c>
      <c r="BS92" s="178" t="n">
        <v>3239</v>
      </c>
      <c r="BT92" s="178" t="n">
        <v>3495</v>
      </c>
      <c r="BU92" s="178" t="n">
        <v>3751</v>
      </c>
      <c r="BV92" s="178" t="n">
        <v>4007</v>
      </c>
    </row>
    <row r="93" customFormat="false" ht="11.25" hidden="false" customHeight="false" outlineLevel="0" collapsed="false">
      <c r="A93" s="180" t="n">
        <v>166</v>
      </c>
      <c r="B93" s="175" t="n">
        <v>38</v>
      </c>
      <c r="C93" s="175" t="n">
        <v>6</v>
      </c>
      <c r="D93" s="181" t="n">
        <v>6</v>
      </c>
      <c r="E93" s="182" t="s">
        <v>1386</v>
      </c>
      <c r="F93" s="178" t="s">
        <v>1387</v>
      </c>
      <c r="G93" s="183" t="s">
        <v>1388</v>
      </c>
      <c r="H93" s="178" t="s">
        <v>1389</v>
      </c>
      <c r="I93" s="141" t="s">
        <v>1390</v>
      </c>
      <c r="J93" s="174" t="n">
        <f aca="false">J94+1</f>
        <v>421</v>
      </c>
      <c r="K93" s="175"/>
      <c r="L93" s="175"/>
      <c r="M93" s="175"/>
      <c r="N93" s="175"/>
      <c r="O93" s="176"/>
      <c r="P93" s="176"/>
      <c r="Q93" s="177" t="s">
        <v>1391</v>
      </c>
      <c r="R93" s="178" t="s">
        <v>1392</v>
      </c>
      <c r="S93" s="177" t="s">
        <v>1391</v>
      </c>
      <c r="T93" s="178" t="s">
        <v>1392</v>
      </c>
      <c r="U93" s="177" t="s">
        <v>1391</v>
      </c>
      <c r="V93" s="177" t="s">
        <v>1393</v>
      </c>
      <c r="W93" s="178" t="s">
        <v>1394</v>
      </c>
      <c r="X93" s="177" t="s">
        <v>1393</v>
      </c>
      <c r="Y93" s="178" t="s">
        <v>1395</v>
      </c>
      <c r="Z93" s="177" t="s">
        <v>1390</v>
      </c>
      <c r="AA93" s="178" t="s">
        <v>1396</v>
      </c>
      <c r="AB93" s="177" t="s">
        <v>1390</v>
      </c>
      <c r="AC93" s="178" t="s">
        <v>1397</v>
      </c>
      <c r="AD93" s="178" t="s">
        <v>1390</v>
      </c>
      <c r="AE93" s="178" t="s">
        <v>1396</v>
      </c>
      <c r="AF93" s="178" t="s">
        <v>1390</v>
      </c>
      <c r="AG93" s="178" t="s">
        <v>1398</v>
      </c>
      <c r="AH93" s="179" t="s">
        <v>182</v>
      </c>
      <c r="AI93" s="178" t="s">
        <v>1399</v>
      </c>
      <c r="AJ93" s="178" t="s">
        <v>1399</v>
      </c>
      <c r="AK93" s="178" t="s">
        <v>1400</v>
      </c>
      <c r="AL93" s="178" t="s">
        <v>1400</v>
      </c>
      <c r="AM93" s="178" t="s">
        <v>1399</v>
      </c>
      <c r="AN93" s="178" t="s">
        <v>1399</v>
      </c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BB93" s="178"/>
      <c r="BC93" s="178" t="n">
        <v>166</v>
      </c>
      <c r="BD93" s="178" t="n">
        <v>422</v>
      </c>
      <c r="BE93" s="178" t="n">
        <v>678</v>
      </c>
      <c r="BF93" s="178" t="n">
        <v>934</v>
      </c>
      <c r="BG93" s="178" t="n">
        <v>1190</v>
      </c>
      <c r="BH93" s="178" t="n">
        <v>1446</v>
      </c>
      <c r="BI93" s="178" t="n">
        <v>1702</v>
      </c>
      <c r="BJ93" s="178" t="n">
        <v>1958</v>
      </c>
      <c r="BK93" s="178" t="n">
        <v>1190</v>
      </c>
      <c r="BL93" s="178" t="n">
        <v>1446</v>
      </c>
      <c r="BM93" s="178" t="n">
        <v>1702</v>
      </c>
      <c r="BN93" s="178" t="n">
        <v>1958</v>
      </c>
      <c r="BO93" s="178" t="n">
        <v>2214</v>
      </c>
      <c r="BP93" s="178" t="n">
        <v>2470</v>
      </c>
      <c r="BQ93" s="178" t="n">
        <v>2726</v>
      </c>
      <c r="BR93" s="178" t="n">
        <v>2982</v>
      </c>
      <c r="BS93" s="178" t="n">
        <v>3238</v>
      </c>
      <c r="BT93" s="178" t="n">
        <v>3494</v>
      </c>
      <c r="BU93" s="178" t="n">
        <v>3750</v>
      </c>
      <c r="BV93" s="178" t="n">
        <v>4006</v>
      </c>
    </row>
    <row r="94" customFormat="false" ht="11.25" hidden="false" customHeight="false" outlineLevel="0" collapsed="false">
      <c r="A94" s="180" t="n">
        <v>165</v>
      </c>
      <c r="B94" s="175" t="n">
        <v>37</v>
      </c>
      <c r="C94" s="175" t="n">
        <v>5</v>
      </c>
      <c r="D94" s="181" t="n">
        <v>5</v>
      </c>
      <c r="E94" s="182" t="s">
        <v>1401</v>
      </c>
      <c r="F94" s="178" t="s">
        <v>1402</v>
      </c>
      <c r="G94" s="183" t="s">
        <v>1403</v>
      </c>
      <c r="H94" s="178" t="s">
        <v>1404</v>
      </c>
      <c r="I94" s="141" t="s">
        <v>1405</v>
      </c>
      <c r="J94" s="174" t="n">
        <f aca="false">J95+1</f>
        <v>420</v>
      </c>
      <c r="K94" s="175"/>
      <c r="L94" s="175"/>
      <c r="M94" s="175"/>
      <c r="N94" s="175"/>
      <c r="O94" s="176"/>
      <c r="P94" s="176"/>
      <c r="Q94" s="177" t="s">
        <v>1406</v>
      </c>
      <c r="R94" s="178" t="s">
        <v>1407</v>
      </c>
      <c r="S94" s="177" t="s">
        <v>1406</v>
      </c>
      <c r="T94" s="178" t="s">
        <v>1407</v>
      </c>
      <c r="U94" s="177" t="s">
        <v>1406</v>
      </c>
      <c r="V94" s="177" t="s">
        <v>1408</v>
      </c>
      <c r="W94" s="178" t="s">
        <v>1409</v>
      </c>
      <c r="X94" s="177" t="s">
        <v>1408</v>
      </c>
      <c r="Y94" s="178" t="s">
        <v>1410</v>
      </c>
      <c r="Z94" s="177" t="s">
        <v>1405</v>
      </c>
      <c r="AA94" s="178" t="s">
        <v>1411</v>
      </c>
      <c r="AB94" s="177" t="s">
        <v>1405</v>
      </c>
      <c r="AC94" s="178" t="s">
        <v>1412</v>
      </c>
      <c r="AD94" s="178" t="s">
        <v>1413</v>
      </c>
      <c r="AE94" s="178" t="s">
        <v>1414</v>
      </c>
      <c r="AF94" s="178" t="s">
        <v>1413</v>
      </c>
      <c r="AG94" s="178" t="s">
        <v>1415</v>
      </c>
      <c r="AH94" s="179" t="s">
        <v>182</v>
      </c>
      <c r="AI94" s="178" t="s">
        <v>1416</v>
      </c>
      <c r="AJ94" s="178" t="s">
        <v>1416</v>
      </c>
      <c r="AK94" s="178" t="s">
        <v>1417</v>
      </c>
      <c r="AL94" s="178" t="s">
        <v>1417</v>
      </c>
      <c r="AM94" s="178" t="s">
        <v>1416</v>
      </c>
      <c r="AN94" s="178" t="s">
        <v>1416</v>
      </c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BB94" s="178"/>
      <c r="BC94" s="178" t="n">
        <v>165</v>
      </c>
      <c r="BD94" s="178" t="n">
        <v>421</v>
      </c>
      <c r="BE94" s="178" t="n">
        <v>677</v>
      </c>
      <c r="BF94" s="178" t="n">
        <v>933</v>
      </c>
      <c r="BG94" s="178" t="n">
        <v>1189</v>
      </c>
      <c r="BH94" s="178" t="n">
        <v>1445</v>
      </c>
      <c r="BI94" s="178" t="n">
        <v>1701</v>
      </c>
      <c r="BJ94" s="178" t="n">
        <v>1957</v>
      </c>
      <c r="BK94" s="178" t="n">
        <v>1189</v>
      </c>
      <c r="BL94" s="178" t="n">
        <v>1445</v>
      </c>
      <c r="BM94" s="178" t="n">
        <v>1701</v>
      </c>
      <c r="BN94" s="178" t="n">
        <v>1957</v>
      </c>
      <c r="BO94" s="178" t="n">
        <v>2213</v>
      </c>
      <c r="BP94" s="178" t="n">
        <v>2469</v>
      </c>
      <c r="BQ94" s="178" t="n">
        <v>2725</v>
      </c>
      <c r="BR94" s="178" t="n">
        <v>2981</v>
      </c>
      <c r="BS94" s="178" t="n">
        <v>3237</v>
      </c>
      <c r="BT94" s="178" t="n">
        <v>3493</v>
      </c>
      <c r="BU94" s="178" t="n">
        <v>3749</v>
      </c>
      <c r="BV94" s="178" t="n">
        <v>4005</v>
      </c>
    </row>
    <row r="95" customFormat="false" ht="11.25" hidden="false" customHeight="false" outlineLevel="0" collapsed="false">
      <c r="A95" s="180" t="n">
        <v>164</v>
      </c>
      <c r="B95" s="175" t="n">
        <v>36</v>
      </c>
      <c r="C95" s="175" t="n">
        <v>4</v>
      </c>
      <c r="D95" s="181" t="n">
        <v>4</v>
      </c>
      <c r="E95" s="182" t="s">
        <v>1418</v>
      </c>
      <c r="F95" s="178" t="s">
        <v>1419</v>
      </c>
      <c r="G95" s="183" t="s">
        <v>1420</v>
      </c>
      <c r="H95" s="178" t="s">
        <v>1421</v>
      </c>
      <c r="I95" s="141" t="s">
        <v>1422</v>
      </c>
      <c r="J95" s="174" t="n">
        <f aca="false">J96+1</f>
        <v>419</v>
      </c>
      <c r="K95" s="175"/>
      <c r="L95" s="175"/>
      <c r="M95" s="175"/>
      <c r="N95" s="175"/>
      <c r="O95" s="176"/>
      <c r="P95" s="176"/>
      <c r="Q95" s="177" t="s">
        <v>1423</v>
      </c>
      <c r="R95" s="178" t="s">
        <v>1424</v>
      </c>
      <c r="S95" s="177" t="s">
        <v>1425</v>
      </c>
      <c r="T95" s="178" t="s">
        <v>1424</v>
      </c>
      <c r="U95" s="177" t="s">
        <v>1425</v>
      </c>
      <c r="V95" s="177" t="s">
        <v>1426</v>
      </c>
      <c r="W95" s="178" t="s">
        <v>1427</v>
      </c>
      <c r="X95" s="177" t="s">
        <v>1426</v>
      </c>
      <c r="Y95" s="178" t="s">
        <v>1428</v>
      </c>
      <c r="Z95" s="177" t="s">
        <v>1422</v>
      </c>
      <c r="AA95" s="178" t="s">
        <v>1429</v>
      </c>
      <c r="AB95" s="177" t="s">
        <v>1422</v>
      </c>
      <c r="AC95" s="178" t="s">
        <v>1430</v>
      </c>
      <c r="AD95" s="178" t="s">
        <v>1431</v>
      </c>
      <c r="AE95" s="178" t="s">
        <v>1429</v>
      </c>
      <c r="AF95" s="178" t="s">
        <v>1431</v>
      </c>
      <c r="AG95" s="178" t="s">
        <v>1432</v>
      </c>
      <c r="AH95" s="179" t="s">
        <v>182</v>
      </c>
      <c r="AI95" s="178" t="s">
        <v>1433</v>
      </c>
      <c r="AJ95" s="178" t="s">
        <v>1434</v>
      </c>
      <c r="AK95" s="178" t="s">
        <v>1435</v>
      </c>
      <c r="AL95" s="178" t="s">
        <v>1435</v>
      </c>
      <c r="AM95" s="178" t="s">
        <v>1433</v>
      </c>
      <c r="AN95" s="178" t="s">
        <v>1434</v>
      </c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BB95" s="178"/>
      <c r="BC95" s="178" t="n">
        <v>164</v>
      </c>
      <c r="BD95" s="178" t="n">
        <v>420</v>
      </c>
      <c r="BE95" s="178" t="n">
        <v>676</v>
      </c>
      <c r="BF95" s="178" t="n">
        <v>932</v>
      </c>
      <c r="BG95" s="178" t="n">
        <v>1188</v>
      </c>
      <c r="BH95" s="178" t="n">
        <v>1444</v>
      </c>
      <c r="BI95" s="178" t="n">
        <v>1700</v>
      </c>
      <c r="BJ95" s="178" t="n">
        <v>1956</v>
      </c>
      <c r="BK95" s="178" t="n">
        <v>1188</v>
      </c>
      <c r="BL95" s="178" t="n">
        <v>1444</v>
      </c>
      <c r="BM95" s="178" t="n">
        <v>1700</v>
      </c>
      <c r="BN95" s="178" t="n">
        <v>1956</v>
      </c>
      <c r="BO95" s="178" t="n">
        <v>2212</v>
      </c>
      <c r="BP95" s="178" t="n">
        <v>2468</v>
      </c>
      <c r="BQ95" s="178" t="n">
        <v>2724</v>
      </c>
      <c r="BR95" s="178" t="n">
        <v>2980</v>
      </c>
      <c r="BS95" s="178" t="n">
        <v>3236</v>
      </c>
      <c r="BT95" s="178" t="n">
        <v>3492</v>
      </c>
      <c r="BU95" s="178" t="n">
        <v>3748</v>
      </c>
      <c r="BV95" s="178" t="n">
        <v>4004</v>
      </c>
    </row>
    <row r="96" customFormat="false" ht="11.25" hidden="false" customHeight="false" outlineLevel="0" collapsed="false">
      <c r="A96" s="180" t="n">
        <v>163</v>
      </c>
      <c r="B96" s="175" t="n">
        <v>35</v>
      </c>
      <c r="C96" s="175" t="n">
        <v>3</v>
      </c>
      <c r="D96" s="181" t="n">
        <v>3</v>
      </c>
      <c r="E96" s="182" t="s">
        <v>1436</v>
      </c>
      <c r="F96" s="178" t="s">
        <v>1437</v>
      </c>
      <c r="G96" s="183" t="s">
        <v>1438</v>
      </c>
      <c r="H96" s="178" t="s">
        <v>1439</v>
      </c>
      <c r="I96" s="141" t="s">
        <v>1440</v>
      </c>
      <c r="J96" s="174" t="n">
        <f aca="false">J97+1</f>
        <v>418</v>
      </c>
      <c r="K96" s="175"/>
      <c r="L96" s="175"/>
      <c r="M96" s="175"/>
      <c r="N96" s="175"/>
      <c r="O96" s="176"/>
      <c r="P96" s="176"/>
      <c r="Q96" s="194" t="s">
        <v>1441</v>
      </c>
      <c r="R96" s="178" t="s">
        <v>1442</v>
      </c>
      <c r="S96" s="194" t="s">
        <v>1441</v>
      </c>
      <c r="T96" s="178" t="s">
        <v>1442</v>
      </c>
      <c r="U96" s="194" t="s">
        <v>1441</v>
      </c>
      <c r="V96" s="194" t="s">
        <v>1443</v>
      </c>
      <c r="W96" s="178" t="s">
        <v>1444</v>
      </c>
      <c r="X96" s="194" t="s">
        <v>1443</v>
      </c>
      <c r="Y96" s="178" t="s">
        <v>1445</v>
      </c>
      <c r="Z96" s="194" t="s">
        <v>1440</v>
      </c>
      <c r="AA96" s="178" t="s">
        <v>1446</v>
      </c>
      <c r="AB96" s="194" t="s">
        <v>1440</v>
      </c>
      <c r="AC96" s="178" t="s">
        <v>1447</v>
      </c>
      <c r="AD96" s="178" t="s">
        <v>1440</v>
      </c>
      <c r="AE96" s="178" t="s">
        <v>1446</v>
      </c>
      <c r="AF96" s="178" t="s">
        <v>1440</v>
      </c>
      <c r="AG96" s="178" t="s">
        <v>1448</v>
      </c>
      <c r="AH96" s="179" t="s">
        <v>182</v>
      </c>
      <c r="AI96" s="178" t="s">
        <v>1449</v>
      </c>
      <c r="AJ96" s="178" t="s">
        <v>1450</v>
      </c>
      <c r="AK96" s="178" t="s">
        <v>1451</v>
      </c>
      <c r="AL96" s="178" t="s">
        <v>1451</v>
      </c>
      <c r="AM96" s="178" t="s">
        <v>1449</v>
      </c>
      <c r="AN96" s="178" t="s">
        <v>1450</v>
      </c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BB96" s="178"/>
      <c r="BC96" s="178" t="n">
        <v>163</v>
      </c>
      <c r="BD96" s="178" t="n">
        <v>419</v>
      </c>
      <c r="BE96" s="178" t="n">
        <v>675</v>
      </c>
      <c r="BF96" s="178" t="n">
        <v>931</v>
      </c>
      <c r="BG96" s="178" t="n">
        <v>1187</v>
      </c>
      <c r="BH96" s="178" t="n">
        <v>1443</v>
      </c>
      <c r="BI96" s="178" t="n">
        <v>1699</v>
      </c>
      <c r="BJ96" s="178" t="n">
        <v>1955</v>
      </c>
      <c r="BK96" s="178" t="n">
        <v>1187</v>
      </c>
      <c r="BL96" s="178" t="n">
        <v>1443</v>
      </c>
      <c r="BM96" s="178" t="n">
        <v>1699</v>
      </c>
      <c r="BN96" s="178" t="n">
        <v>1955</v>
      </c>
      <c r="BO96" s="178" t="n">
        <v>2211</v>
      </c>
      <c r="BP96" s="178" t="n">
        <v>2467</v>
      </c>
      <c r="BQ96" s="178" t="n">
        <v>2723</v>
      </c>
      <c r="BR96" s="178" t="n">
        <v>2979</v>
      </c>
      <c r="BS96" s="178" t="n">
        <v>3235</v>
      </c>
      <c r="BT96" s="178" t="n">
        <v>3491</v>
      </c>
      <c r="BU96" s="178" t="n">
        <v>3747</v>
      </c>
      <c r="BV96" s="178" t="n">
        <v>4003</v>
      </c>
    </row>
    <row r="97" customFormat="false" ht="11.25" hidden="false" customHeight="false" outlineLevel="0" collapsed="false">
      <c r="A97" s="180" t="n">
        <v>162</v>
      </c>
      <c r="B97" s="175" t="n">
        <v>34</v>
      </c>
      <c r="C97" s="175" t="n">
        <v>2</v>
      </c>
      <c r="D97" s="181" t="n">
        <v>2</v>
      </c>
      <c r="E97" s="182" t="s">
        <v>1452</v>
      </c>
      <c r="F97" s="178" t="s">
        <v>1453</v>
      </c>
      <c r="G97" s="183" t="s">
        <v>1454</v>
      </c>
      <c r="H97" s="178" t="s">
        <v>1455</v>
      </c>
      <c r="I97" s="141" t="s">
        <v>1456</v>
      </c>
      <c r="J97" s="174" t="n">
        <f aca="false">J98+1</f>
        <v>417</v>
      </c>
      <c r="K97" s="175"/>
      <c r="L97" s="175"/>
      <c r="M97" s="175"/>
      <c r="N97" s="175"/>
      <c r="O97" s="176"/>
      <c r="P97" s="176"/>
      <c r="Q97" s="194" t="s">
        <v>1457</v>
      </c>
      <c r="R97" s="178" t="s">
        <v>1458</v>
      </c>
      <c r="S97" s="194" t="s">
        <v>1457</v>
      </c>
      <c r="T97" s="178" t="s">
        <v>1458</v>
      </c>
      <c r="U97" s="194" t="s">
        <v>1457</v>
      </c>
      <c r="V97" s="194" t="s">
        <v>1459</v>
      </c>
      <c r="W97" s="178" t="s">
        <v>1460</v>
      </c>
      <c r="X97" s="194" t="s">
        <v>1459</v>
      </c>
      <c r="Y97" s="178" t="s">
        <v>1461</v>
      </c>
      <c r="Z97" s="194" t="s">
        <v>1456</v>
      </c>
      <c r="AA97" s="178" t="s">
        <v>1462</v>
      </c>
      <c r="AB97" s="194" t="s">
        <v>1456</v>
      </c>
      <c r="AC97" s="178" t="s">
        <v>1463</v>
      </c>
      <c r="AD97" s="178" t="s">
        <v>1456</v>
      </c>
      <c r="AE97" s="178" t="s">
        <v>1462</v>
      </c>
      <c r="AF97" s="178" t="s">
        <v>1456</v>
      </c>
      <c r="AG97" s="178" t="s">
        <v>1464</v>
      </c>
      <c r="AH97" s="179" t="s">
        <v>182</v>
      </c>
      <c r="AI97" s="178" t="s">
        <v>1465</v>
      </c>
      <c r="AJ97" s="178" t="s">
        <v>1466</v>
      </c>
      <c r="AK97" s="178" t="s">
        <v>1467</v>
      </c>
      <c r="AL97" s="178" t="s">
        <v>1467</v>
      </c>
      <c r="AM97" s="178" t="s">
        <v>1465</v>
      </c>
      <c r="AN97" s="178" t="s">
        <v>1466</v>
      </c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BB97" s="178"/>
      <c r="BC97" s="178" t="n">
        <v>162</v>
      </c>
      <c r="BD97" s="178" t="n">
        <v>418</v>
      </c>
      <c r="BE97" s="178" t="n">
        <v>674</v>
      </c>
      <c r="BF97" s="178" t="n">
        <v>930</v>
      </c>
      <c r="BG97" s="178" t="n">
        <v>1186</v>
      </c>
      <c r="BH97" s="178" t="n">
        <v>1442</v>
      </c>
      <c r="BI97" s="178" t="n">
        <v>1698</v>
      </c>
      <c r="BJ97" s="178" t="n">
        <v>1954</v>
      </c>
      <c r="BK97" s="178" t="n">
        <v>1186</v>
      </c>
      <c r="BL97" s="178" t="n">
        <v>1442</v>
      </c>
      <c r="BM97" s="178" t="n">
        <v>1698</v>
      </c>
      <c r="BN97" s="178" t="n">
        <v>1954</v>
      </c>
      <c r="BO97" s="178" t="n">
        <v>2210</v>
      </c>
      <c r="BP97" s="178" t="n">
        <v>2466</v>
      </c>
      <c r="BQ97" s="178" t="n">
        <v>2722</v>
      </c>
      <c r="BR97" s="178" t="n">
        <v>2978</v>
      </c>
      <c r="BS97" s="178" t="n">
        <v>3234</v>
      </c>
      <c r="BT97" s="178" t="n">
        <v>3490</v>
      </c>
      <c r="BU97" s="178" t="n">
        <v>3746</v>
      </c>
      <c r="BV97" s="178" t="n">
        <v>4002</v>
      </c>
    </row>
    <row r="98" customFormat="false" ht="11.25" hidden="false" customHeight="false" outlineLevel="0" collapsed="false">
      <c r="A98" s="184" t="n">
        <v>161</v>
      </c>
      <c r="B98" s="185" t="n">
        <v>33</v>
      </c>
      <c r="C98" s="185" t="n">
        <v>1</v>
      </c>
      <c r="D98" s="186" t="n">
        <v>1</v>
      </c>
      <c r="E98" s="187" t="s">
        <v>1468</v>
      </c>
      <c r="F98" s="188" t="s">
        <v>1469</v>
      </c>
      <c r="G98" s="189" t="s">
        <v>1470</v>
      </c>
      <c r="H98" s="188" t="s">
        <v>1471</v>
      </c>
      <c r="I98" s="188" t="s">
        <v>1472</v>
      </c>
      <c r="J98" s="190" t="n">
        <f aca="false">J99+1</f>
        <v>416</v>
      </c>
      <c r="K98" s="185"/>
      <c r="L98" s="185"/>
      <c r="M98" s="185"/>
      <c r="N98" s="185"/>
      <c r="O98" s="191"/>
      <c r="P98" s="191"/>
      <c r="Q98" s="192" t="s">
        <v>1473</v>
      </c>
      <c r="R98" s="188" t="s">
        <v>1474</v>
      </c>
      <c r="S98" s="192" t="s">
        <v>1473</v>
      </c>
      <c r="T98" s="188" t="s">
        <v>1474</v>
      </c>
      <c r="U98" s="192" t="s">
        <v>1473</v>
      </c>
      <c r="V98" s="192" t="s">
        <v>1475</v>
      </c>
      <c r="W98" s="188" t="s">
        <v>1476</v>
      </c>
      <c r="X98" s="192" t="s">
        <v>1475</v>
      </c>
      <c r="Y98" s="188" t="s">
        <v>1477</v>
      </c>
      <c r="Z98" s="192" t="s">
        <v>1478</v>
      </c>
      <c r="AA98" s="188" t="s">
        <v>1479</v>
      </c>
      <c r="AB98" s="192" t="s">
        <v>1478</v>
      </c>
      <c r="AC98" s="188" t="s">
        <v>1480</v>
      </c>
      <c r="AD98" s="188" t="s">
        <v>1472</v>
      </c>
      <c r="AE98" s="188" t="s">
        <v>1481</v>
      </c>
      <c r="AF98" s="188" t="s">
        <v>1472</v>
      </c>
      <c r="AG98" s="188" t="s">
        <v>1482</v>
      </c>
      <c r="AH98" s="193" t="s">
        <v>182</v>
      </c>
      <c r="AI98" s="188" t="s">
        <v>1483</v>
      </c>
      <c r="AJ98" s="188" t="s">
        <v>1483</v>
      </c>
      <c r="AK98" s="188" t="s">
        <v>1484</v>
      </c>
      <c r="AL98" s="188" t="s">
        <v>1484</v>
      </c>
      <c r="AM98" s="188" t="s">
        <v>1483</v>
      </c>
      <c r="AN98" s="188" t="s">
        <v>1483</v>
      </c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BB98" s="188"/>
      <c r="BC98" s="178" t="n">
        <v>161</v>
      </c>
      <c r="BD98" s="178" t="n">
        <v>417</v>
      </c>
      <c r="BE98" s="178" t="n">
        <v>673</v>
      </c>
      <c r="BF98" s="178" t="n">
        <v>929</v>
      </c>
      <c r="BG98" s="178" t="n">
        <v>1185</v>
      </c>
      <c r="BH98" s="178" t="n">
        <v>1441</v>
      </c>
      <c r="BI98" s="178" t="n">
        <v>1697</v>
      </c>
      <c r="BJ98" s="178" t="n">
        <v>1953</v>
      </c>
      <c r="BK98" s="178" t="n">
        <v>1185</v>
      </c>
      <c r="BL98" s="178" t="n">
        <v>1441</v>
      </c>
      <c r="BM98" s="178" t="n">
        <v>1697</v>
      </c>
      <c r="BN98" s="178" t="n">
        <v>1953</v>
      </c>
      <c r="BO98" s="178" t="n">
        <v>2209</v>
      </c>
      <c r="BP98" s="178" t="n">
        <v>2465</v>
      </c>
      <c r="BQ98" s="178" t="n">
        <v>2721</v>
      </c>
      <c r="BR98" s="178" t="n">
        <v>2977</v>
      </c>
      <c r="BS98" s="178" t="n">
        <v>3233</v>
      </c>
      <c r="BT98" s="178" t="n">
        <v>3489</v>
      </c>
      <c r="BU98" s="178" t="n">
        <v>3745</v>
      </c>
      <c r="BV98" s="178" t="n">
        <v>4001</v>
      </c>
    </row>
    <row r="99" customFormat="false" ht="11.25" hidden="false" customHeight="false" outlineLevel="0" collapsed="false">
      <c r="A99" s="168" t="n">
        <v>160</v>
      </c>
      <c r="B99" s="169" t="n">
        <v>32</v>
      </c>
      <c r="C99" s="169" t="n">
        <v>32</v>
      </c>
      <c r="D99" s="170" t="n">
        <v>16</v>
      </c>
      <c r="E99" s="171" t="s">
        <v>1485</v>
      </c>
      <c r="F99" s="172" t="s">
        <v>1486</v>
      </c>
      <c r="G99" s="173" t="s">
        <v>1487</v>
      </c>
      <c r="H99" s="172" t="s">
        <v>1488</v>
      </c>
      <c r="I99" s="141" t="s">
        <v>1489</v>
      </c>
      <c r="J99" s="174" t="n">
        <f aca="false">J100+1</f>
        <v>415</v>
      </c>
      <c r="K99" s="175"/>
      <c r="L99" s="175"/>
      <c r="M99" s="175"/>
      <c r="N99" s="175"/>
      <c r="O99" s="176"/>
      <c r="P99" s="176"/>
      <c r="Q99" s="177" t="s">
        <v>1490</v>
      </c>
      <c r="R99" s="178" t="s">
        <v>1491</v>
      </c>
      <c r="S99" s="177" t="s">
        <v>1492</v>
      </c>
      <c r="T99" s="178" t="s">
        <v>1491</v>
      </c>
      <c r="U99" s="177" t="s">
        <v>1493</v>
      </c>
      <c r="V99" s="177" t="s">
        <v>1489</v>
      </c>
      <c r="W99" s="178" t="s">
        <v>1494</v>
      </c>
      <c r="X99" s="177" t="s">
        <v>1489</v>
      </c>
      <c r="Y99" s="178" t="s">
        <v>1495</v>
      </c>
      <c r="Z99" s="177" t="s">
        <v>1489</v>
      </c>
      <c r="AA99" s="178" t="s">
        <v>1494</v>
      </c>
      <c r="AB99" s="177" t="s">
        <v>1489</v>
      </c>
      <c r="AC99" s="178" t="s">
        <v>1496</v>
      </c>
      <c r="AD99" s="178" t="s">
        <v>1489</v>
      </c>
      <c r="AE99" s="178" t="s">
        <v>1494</v>
      </c>
      <c r="AF99" s="178" t="s">
        <v>1489</v>
      </c>
      <c r="AG99" s="178" t="s">
        <v>1496</v>
      </c>
      <c r="AH99" s="179" t="s">
        <v>182</v>
      </c>
      <c r="AI99" s="178" t="s">
        <v>1497</v>
      </c>
      <c r="AJ99" s="178" t="s">
        <v>1498</v>
      </c>
      <c r="AK99" s="178" t="s">
        <v>1499</v>
      </c>
      <c r="AL99" s="178" t="s">
        <v>1499</v>
      </c>
      <c r="AM99" s="178" t="s">
        <v>1497</v>
      </c>
      <c r="AN99" s="178" t="s">
        <v>1498</v>
      </c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BB99" s="178"/>
      <c r="BC99" s="178" t="n">
        <v>160</v>
      </c>
      <c r="BD99" s="178" t="n">
        <v>416</v>
      </c>
      <c r="BE99" s="178" t="n">
        <v>672</v>
      </c>
      <c r="BF99" s="178" t="n">
        <v>928</v>
      </c>
      <c r="BG99" s="178" t="n">
        <v>1184</v>
      </c>
      <c r="BH99" s="178" t="n">
        <v>1440</v>
      </c>
      <c r="BI99" s="178" t="n">
        <v>1696</v>
      </c>
      <c r="BJ99" s="178" t="n">
        <v>1952</v>
      </c>
      <c r="BK99" s="178" t="n">
        <v>1184</v>
      </c>
      <c r="BL99" s="178" t="n">
        <v>1440</v>
      </c>
      <c r="BM99" s="178" t="n">
        <v>1696</v>
      </c>
      <c r="BN99" s="178" t="n">
        <v>1952</v>
      </c>
      <c r="BO99" s="178" t="n">
        <v>2208</v>
      </c>
      <c r="BP99" s="178" t="n">
        <v>2464</v>
      </c>
      <c r="BQ99" s="178" t="n">
        <v>2720</v>
      </c>
      <c r="BR99" s="178" t="n">
        <v>2976</v>
      </c>
      <c r="BS99" s="178" t="n">
        <v>3232</v>
      </c>
      <c r="BT99" s="178" t="n">
        <v>3488</v>
      </c>
      <c r="BU99" s="178" t="n">
        <v>3744</v>
      </c>
      <c r="BV99" s="178" t="n">
        <v>4000</v>
      </c>
    </row>
    <row r="100" customFormat="false" ht="11.25" hidden="false" customHeight="false" outlineLevel="0" collapsed="false">
      <c r="A100" s="180" t="n">
        <v>159</v>
      </c>
      <c r="B100" s="175" t="n">
        <v>31</v>
      </c>
      <c r="C100" s="175" t="n">
        <v>31</v>
      </c>
      <c r="D100" s="181" t="n">
        <v>15</v>
      </c>
      <c r="E100" s="182" t="s">
        <v>1500</v>
      </c>
      <c r="F100" s="178" t="s">
        <v>1501</v>
      </c>
      <c r="G100" s="183" t="s">
        <v>1502</v>
      </c>
      <c r="H100" s="178" t="s">
        <v>1503</v>
      </c>
      <c r="I100" s="141" t="s">
        <v>1504</v>
      </c>
      <c r="J100" s="174" t="n">
        <f aca="false">J101+1</f>
        <v>414</v>
      </c>
      <c r="K100" s="175"/>
      <c r="L100" s="175"/>
      <c r="M100" s="175"/>
      <c r="N100" s="175"/>
      <c r="O100" s="176"/>
      <c r="P100" s="176"/>
      <c r="Q100" s="177" t="s">
        <v>1505</v>
      </c>
      <c r="R100" s="178" t="s">
        <v>1506</v>
      </c>
      <c r="S100" s="177" t="s">
        <v>1505</v>
      </c>
      <c r="T100" s="178" t="s">
        <v>1506</v>
      </c>
      <c r="U100" s="177" t="s">
        <v>1505</v>
      </c>
      <c r="V100" s="177" t="s">
        <v>1507</v>
      </c>
      <c r="W100" s="178" t="s">
        <v>1508</v>
      </c>
      <c r="X100" s="177" t="s">
        <v>1507</v>
      </c>
      <c r="Y100" s="178" t="s">
        <v>1508</v>
      </c>
      <c r="Z100" s="177" t="s">
        <v>1509</v>
      </c>
      <c r="AA100" s="178" t="s">
        <v>1510</v>
      </c>
      <c r="AB100" s="177" t="s">
        <v>1509</v>
      </c>
      <c r="AC100" s="178" t="s">
        <v>1511</v>
      </c>
      <c r="AD100" s="178" t="s">
        <v>1504</v>
      </c>
      <c r="AE100" s="178" t="s">
        <v>1512</v>
      </c>
      <c r="AF100" s="178" t="s">
        <v>1504</v>
      </c>
      <c r="AG100" s="178" t="s">
        <v>1513</v>
      </c>
      <c r="AH100" s="179" t="s">
        <v>182</v>
      </c>
      <c r="AI100" s="178" t="s">
        <v>1514</v>
      </c>
      <c r="AJ100" s="178" t="s">
        <v>1514</v>
      </c>
      <c r="AK100" s="178" t="s">
        <v>1515</v>
      </c>
      <c r="AL100" s="178" t="s">
        <v>1515</v>
      </c>
      <c r="AM100" s="178" t="s">
        <v>1514</v>
      </c>
      <c r="AN100" s="178" t="s">
        <v>1514</v>
      </c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BB100" s="178"/>
      <c r="BC100" s="178" t="n">
        <v>159</v>
      </c>
      <c r="BD100" s="178" t="n">
        <v>415</v>
      </c>
      <c r="BE100" s="178" t="n">
        <v>671</v>
      </c>
      <c r="BF100" s="178" t="n">
        <v>927</v>
      </c>
      <c r="BG100" s="178" t="n">
        <v>1183</v>
      </c>
      <c r="BH100" s="178" t="n">
        <v>1439</v>
      </c>
      <c r="BI100" s="178" t="n">
        <v>1695</v>
      </c>
      <c r="BJ100" s="178" t="n">
        <v>1951</v>
      </c>
      <c r="BK100" s="178" t="n">
        <v>1183</v>
      </c>
      <c r="BL100" s="178" t="n">
        <v>1439</v>
      </c>
      <c r="BM100" s="178" t="n">
        <v>1695</v>
      </c>
      <c r="BN100" s="178" t="n">
        <v>1951</v>
      </c>
      <c r="BO100" s="178" t="n">
        <v>2207</v>
      </c>
      <c r="BP100" s="178" t="n">
        <v>2463</v>
      </c>
      <c r="BQ100" s="178" t="n">
        <v>2719</v>
      </c>
      <c r="BR100" s="178" t="n">
        <v>2975</v>
      </c>
      <c r="BS100" s="178" t="n">
        <v>3231</v>
      </c>
      <c r="BT100" s="178" t="n">
        <v>3487</v>
      </c>
      <c r="BU100" s="178" t="n">
        <v>3743</v>
      </c>
      <c r="BV100" s="178" t="n">
        <v>3999</v>
      </c>
    </row>
    <row r="101" customFormat="false" ht="11.25" hidden="false" customHeight="false" outlineLevel="0" collapsed="false">
      <c r="A101" s="180" t="n">
        <v>158</v>
      </c>
      <c r="B101" s="175" t="n">
        <v>30</v>
      </c>
      <c r="C101" s="175" t="n">
        <v>30</v>
      </c>
      <c r="D101" s="181" t="n">
        <v>14</v>
      </c>
      <c r="E101" s="182" t="s">
        <v>1516</v>
      </c>
      <c r="F101" s="178" t="s">
        <v>1517</v>
      </c>
      <c r="G101" s="183" t="s">
        <v>1518</v>
      </c>
      <c r="H101" s="178" t="s">
        <v>1519</v>
      </c>
      <c r="I101" s="141" t="s">
        <v>1520</v>
      </c>
      <c r="J101" s="174" t="n">
        <f aca="false">J102+1</f>
        <v>413</v>
      </c>
      <c r="K101" s="175"/>
      <c r="L101" s="175"/>
      <c r="M101" s="175"/>
      <c r="N101" s="175"/>
      <c r="O101" s="176"/>
      <c r="P101" s="176"/>
      <c r="Q101" s="177" t="s">
        <v>1521</v>
      </c>
      <c r="R101" s="178" t="s">
        <v>1522</v>
      </c>
      <c r="S101" s="177" t="s">
        <v>1521</v>
      </c>
      <c r="T101" s="178" t="s">
        <v>1522</v>
      </c>
      <c r="U101" s="177" t="s">
        <v>1521</v>
      </c>
      <c r="V101" s="177" t="s">
        <v>1523</v>
      </c>
      <c r="W101" s="178" t="s">
        <v>1524</v>
      </c>
      <c r="X101" s="177" t="s">
        <v>1523</v>
      </c>
      <c r="Y101" s="178" t="s">
        <v>1525</v>
      </c>
      <c r="Z101" s="177" t="s">
        <v>1526</v>
      </c>
      <c r="AA101" s="178" t="s">
        <v>1527</v>
      </c>
      <c r="AB101" s="177" t="s">
        <v>1526</v>
      </c>
      <c r="AC101" s="178" t="s">
        <v>1528</v>
      </c>
      <c r="AD101" s="178" t="s">
        <v>1520</v>
      </c>
      <c r="AE101" s="178" t="s">
        <v>1529</v>
      </c>
      <c r="AF101" s="178" t="s">
        <v>1520</v>
      </c>
      <c r="AG101" s="178" t="s">
        <v>1530</v>
      </c>
      <c r="AH101" s="179" t="s">
        <v>182</v>
      </c>
      <c r="AI101" s="178" t="s">
        <v>1531</v>
      </c>
      <c r="AJ101" s="178" t="s">
        <v>1531</v>
      </c>
      <c r="AK101" s="178" t="s">
        <v>1532</v>
      </c>
      <c r="AL101" s="178" t="s">
        <v>1532</v>
      </c>
      <c r="AM101" s="178" t="s">
        <v>1531</v>
      </c>
      <c r="AN101" s="178" t="s">
        <v>1531</v>
      </c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BB101" s="178"/>
      <c r="BC101" s="178" t="n">
        <v>158</v>
      </c>
      <c r="BD101" s="178" t="n">
        <v>414</v>
      </c>
      <c r="BE101" s="178" t="n">
        <v>670</v>
      </c>
      <c r="BF101" s="178" t="n">
        <v>926</v>
      </c>
      <c r="BG101" s="178" t="n">
        <v>1182</v>
      </c>
      <c r="BH101" s="178" t="n">
        <v>1438</v>
      </c>
      <c r="BI101" s="178" t="n">
        <v>1694</v>
      </c>
      <c r="BJ101" s="178" t="n">
        <v>1950</v>
      </c>
      <c r="BK101" s="178" t="n">
        <v>1182</v>
      </c>
      <c r="BL101" s="178" t="n">
        <v>1438</v>
      </c>
      <c r="BM101" s="178" t="n">
        <v>1694</v>
      </c>
      <c r="BN101" s="178" t="n">
        <v>1950</v>
      </c>
      <c r="BO101" s="178" t="n">
        <v>2206</v>
      </c>
      <c r="BP101" s="178" t="n">
        <v>2462</v>
      </c>
      <c r="BQ101" s="178" t="n">
        <v>2718</v>
      </c>
      <c r="BR101" s="178" t="n">
        <v>2974</v>
      </c>
      <c r="BS101" s="178" t="n">
        <v>3230</v>
      </c>
      <c r="BT101" s="178" t="n">
        <v>3486</v>
      </c>
      <c r="BU101" s="178" t="n">
        <v>3742</v>
      </c>
      <c r="BV101" s="178" t="n">
        <v>3998</v>
      </c>
    </row>
    <row r="102" customFormat="false" ht="11.25" hidden="false" customHeight="false" outlineLevel="0" collapsed="false">
      <c r="A102" s="180" t="n">
        <v>157</v>
      </c>
      <c r="B102" s="175" t="n">
        <v>29</v>
      </c>
      <c r="C102" s="175" t="n">
        <v>29</v>
      </c>
      <c r="D102" s="181" t="n">
        <v>13</v>
      </c>
      <c r="E102" s="182" t="s">
        <v>1533</v>
      </c>
      <c r="F102" s="178" t="s">
        <v>1534</v>
      </c>
      <c r="G102" s="183" t="s">
        <v>1535</v>
      </c>
      <c r="H102" s="178" t="s">
        <v>1536</v>
      </c>
      <c r="I102" s="141" t="s">
        <v>1537</v>
      </c>
      <c r="J102" s="174" t="n">
        <f aca="false">J103+1</f>
        <v>412</v>
      </c>
      <c r="K102" s="175"/>
      <c r="L102" s="175"/>
      <c r="M102" s="175"/>
      <c r="N102" s="175"/>
      <c r="O102" s="176"/>
      <c r="P102" s="176"/>
      <c r="Q102" s="177" t="s">
        <v>1538</v>
      </c>
      <c r="R102" s="178" t="s">
        <v>1539</v>
      </c>
      <c r="S102" s="177" t="s">
        <v>1538</v>
      </c>
      <c r="T102" s="178" t="s">
        <v>1539</v>
      </c>
      <c r="U102" s="177" t="s">
        <v>1538</v>
      </c>
      <c r="V102" s="177" t="s">
        <v>1540</v>
      </c>
      <c r="W102" s="178" t="s">
        <v>1541</v>
      </c>
      <c r="X102" s="177" t="s">
        <v>1540</v>
      </c>
      <c r="Y102" s="178" t="s">
        <v>1542</v>
      </c>
      <c r="Z102" s="177" t="s">
        <v>1543</v>
      </c>
      <c r="AA102" s="178" t="s">
        <v>1544</v>
      </c>
      <c r="AB102" s="177" t="s">
        <v>1543</v>
      </c>
      <c r="AC102" s="178" t="s">
        <v>1545</v>
      </c>
      <c r="AD102" s="178" t="s">
        <v>1537</v>
      </c>
      <c r="AE102" s="178" t="s">
        <v>1546</v>
      </c>
      <c r="AF102" s="178" t="s">
        <v>1537</v>
      </c>
      <c r="AG102" s="178" t="s">
        <v>1547</v>
      </c>
      <c r="AH102" s="179" t="s">
        <v>182</v>
      </c>
      <c r="AI102" s="178" t="s">
        <v>1548</v>
      </c>
      <c r="AJ102" s="178" t="s">
        <v>1548</v>
      </c>
      <c r="AK102" s="178" t="s">
        <v>1549</v>
      </c>
      <c r="AL102" s="178" t="s">
        <v>1549</v>
      </c>
      <c r="AM102" s="178" t="s">
        <v>1548</v>
      </c>
      <c r="AN102" s="178" t="s">
        <v>1548</v>
      </c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BB102" s="178"/>
      <c r="BC102" s="178" t="n">
        <v>157</v>
      </c>
      <c r="BD102" s="178" t="n">
        <v>413</v>
      </c>
      <c r="BE102" s="178" t="n">
        <v>669</v>
      </c>
      <c r="BF102" s="178" t="n">
        <v>925</v>
      </c>
      <c r="BG102" s="178" t="n">
        <v>1181</v>
      </c>
      <c r="BH102" s="178" t="n">
        <v>1437</v>
      </c>
      <c r="BI102" s="178" t="n">
        <v>1693</v>
      </c>
      <c r="BJ102" s="178" t="n">
        <v>1949</v>
      </c>
      <c r="BK102" s="178" t="n">
        <v>1181</v>
      </c>
      <c r="BL102" s="178" t="n">
        <v>1437</v>
      </c>
      <c r="BM102" s="178" t="n">
        <v>1693</v>
      </c>
      <c r="BN102" s="178" t="n">
        <v>1949</v>
      </c>
      <c r="BO102" s="178" t="n">
        <v>2205</v>
      </c>
      <c r="BP102" s="178" t="n">
        <v>2461</v>
      </c>
      <c r="BQ102" s="178" t="n">
        <v>2717</v>
      </c>
      <c r="BR102" s="178" t="n">
        <v>2973</v>
      </c>
      <c r="BS102" s="178" t="n">
        <v>3229</v>
      </c>
      <c r="BT102" s="178" t="n">
        <v>3485</v>
      </c>
      <c r="BU102" s="178" t="n">
        <v>3741</v>
      </c>
      <c r="BV102" s="178" t="n">
        <v>3997</v>
      </c>
    </row>
    <row r="103" customFormat="false" ht="11.25" hidden="false" customHeight="false" outlineLevel="0" collapsed="false">
      <c r="A103" s="180" t="n">
        <v>156</v>
      </c>
      <c r="B103" s="175" t="n">
        <v>28</v>
      </c>
      <c r="C103" s="175" t="n">
        <v>28</v>
      </c>
      <c r="D103" s="181" t="n">
        <v>12</v>
      </c>
      <c r="E103" s="182" t="s">
        <v>1550</v>
      </c>
      <c r="F103" s="178" t="s">
        <v>1551</v>
      </c>
      <c r="G103" s="183" t="s">
        <v>1552</v>
      </c>
      <c r="H103" s="178" t="s">
        <v>1553</v>
      </c>
      <c r="I103" s="141" t="s">
        <v>1554</v>
      </c>
      <c r="J103" s="174" t="n">
        <f aca="false">J104+1</f>
        <v>411</v>
      </c>
      <c r="K103" s="175"/>
      <c r="L103" s="175"/>
      <c r="M103" s="175"/>
      <c r="N103" s="175"/>
      <c r="O103" s="176"/>
      <c r="P103" s="176"/>
      <c r="Q103" s="177" t="s">
        <v>1555</v>
      </c>
      <c r="R103" s="178" t="s">
        <v>1556</v>
      </c>
      <c r="S103" s="177" t="s">
        <v>1555</v>
      </c>
      <c r="T103" s="178" t="s">
        <v>1556</v>
      </c>
      <c r="U103" s="177" t="s">
        <v>1555</v>
      </c>
      <c r="V103" s="177" t="s">
        <v>1557</v>
      </c>
      <c r="W103" s="178" t="s">
        <v>1558</v>
      </c>
      <c r="X103" s="177" t="s">
        <v>1557</v>
      </c>
      <c r="Y103" s="178" t="s">
        <v>1559</v>
      </c>
      <c r="Z103" s="177" t="s">
        <v>1554</v>
      </c>
      <c r="AA103" s="178" t="s">
        <v>1560</v>
      </c>
      <c r="AB103" s="177" t="s">
        <v>1554</v>
      </c>
      <c r="AC103" s="178" t="s">
        <v>1561</v>
      </c>
      <c r="AD103" s="178" t="s">
        <v>1554</v>
      </c>
      <c r="AE103" s="178" t="s">
        <v>1560</v>
      </c>
      <c r="AF103" s="178" t="s">
        <v>1554</v>
      </c>
      <c r="AG103" s="178" t="s">
        <v>1562</v>
      </c>
      <c r="AH103" s="179" t="s">
        <v>182</v>
      </c>
      <c r="AI103" s="178" t="s">
        <v>1563</v>
      </c>
      <c r="AJ103" s="178" t="s">
        <v>1563</v>
      </c>
      <c r="AK103" s="178" t="s">
        <v>1564</v>
      </c>
      <c r="AL103" s="178" t="s">
        <v>1564</v>
      </c>
      <c r="AM103" s="178" t="s">
        <v>1563</v>
      </c>
      <c r="AN103" s="178" t="s">
        <v>1563</v>
      </c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BB103" s="178"/>
      <c r="BC103" s="178" t="n">
        <v>156</v>
      </c>
      <c r="BD103" s="178" t="n">
        <v>412</v>
      </c>
      <c r="BE103" s="178" t="n">
        <v>668</v>
      </c>
      <c r="BF103" s="178" t="n">
        <v>924</v>
      </c>
      <c r="BG103" s="178" t="n">
        <v>1180</v>
      </c>
      <c r="BH103" s="178" t="n">
        <v>1436</v>
      </c>
      <c r="BI103" s="178" t="n">
        <v>1692</v>
      </c>
      <c r="BJ103" s="178" t="n">
        <v>1948</v>
      </c>
      <c r="BK103" s="178" t="n">
        <v>1180</v>
      </c>
      <c r="BL103" s="178" t="n">
        <v>1436</v>
      </c>
      <c r="BM103" s="178" t="n">
        <v>1692</v>
      </c>
      <c r="BN103" s="178" t="n">
        <v>1948</v>
      </c>
      <c r="BO103" s="178" t="n">
        <v>2204</v>
      </c>
      <c r="BP103" s="178" t="n">
        <v>2460</v>
      </c>
      <c r="BQ103" s="178" t="n">
        <v>2716</v>
      </c>
      <c r="BR103" s="178" t="n">
        <v>2972</v>
      </c>
      <c r="BS103" s="178" t="n">
        <v>3228</v>
      </c>
      <c r="BT103" s="178" t="n">
        <v>3484</v>
      </c>
      <c r="BU103" s="178" t="n">
        <v>3740</v>
      </c>
      <c r="BV103" s="178" t="n">
        <v>3996</v>
      </c>
    </row>
    <row r="104" customFormat="false" ht="11.25" hidden="false" customHeight="false" outlineLevel="0" collapsed="false">
      <c r="A104" s="180" t="n">
        <v>155</v>
      </c>
      <c r="B104" s="175" t="n">
        <v>27</v>
      </c>
      <c r="C104" s="175" t="n">
        <v>27</v>
      </c>
      <c r="D104" s="181" t="n">
        <v>11</v>
      </c>
      <c r="E104" s="182" t="s">
        <v>1565</v>
      </c>
      <c r="F104" s="178" t="s">
        <v>1566</v>
      </c>
      <c r="G104" s="183" t="s">
        <v>1567</v>
      </c>
      <c r="H104" s="178" t="s">
        <v>1568</v>
      </c>
      <c r="I104" s="141" t="s">
        <v>1569</v>
      </c>
      <c r="J104" s="174" t="n">
        <f aca="false">J105+1</f>
        <v>410</v>
      </c>
      <c r="K104" s="175"/>
      <c r="L104" s="175"/>
      <c r="M104" s="175"/>
      <c r="N104" s="175"/>
      <c r="O104" s="176"/>
      <c r="P104" s="176"/>
      <c r="Q104" s="177" t="s">
        <v>1570</v>
      </c>
      <c r="R104" s="178" t="s">
        <v>1571</v>
      </c>
      <c r="S104" s="177" t="s">
        <v>1570</v>
      </c>
      <c r="T104" s="178" t="s">
        <v>1571</v>
      </c>
      <c r="U104" s="177" t="s">
        <v>1570</v>
      </c>
      <c r="V104" s="177" t="s">
        <v>1572</v>
      </c>
      <c r="W104" s="178" t="s">
        <v>1573</v>
      </c>
      <c r="X104" s="177" t="s">
        <v>1572</v>
      </c>
      <c r="Y104" s="178" t="s">
        <v>1574</v>
      </c>
      <c r="Z104" s="177" t="s">
        <v>1575</v>
      </c>
      <c r="AA104" s="178" t="s">
        <v>1576</v>
      </c>
      <c r="AB104" s="177" t="s">
        <v>1575</v>
      </c>
      <c r="AC104" s="178" t="s">
        <v>1577</v>
      </c>
      <c r="AD104" s="178" t="s">
        <v>1569</v>
      </c>
      <c r="AE104" s="178" t="s">
        <v>1578</v>
      </c>
      <c r="AF104" s="178" t="s">
        <v>1569</v>
      </c>
      <c r="AG104" s="178" t="s">
        <v>1579</v>
      </c>
      <c r="AH104" s="179" t="s">
        <v>182</v>
      </c>
      <c r="AI104" s="178" t="s">
        <v>1580</v>
      </c>
      <c r="AJ104" s="178" t="s">
        <v>1580</v>
      </c>
      <c r="AK104" s="178" t="s">
        <v>1581</v>
      </c>
      <c r="AL104" s="178" t="s">
        <v>1581</v>
      </c>
      <c r="AM104" s="178" t="s">
        <v>1580</v>
      </c>
      <c r="AN104" s="178" t="s">
        <v>1580</v>
      </c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BB104" s="178"/>
      <c r="BC104" s="178" t="n">
        <v>155</v>
      </c>
      <c r="BD104" s="178" t="n">
        <v>411</v>
      </c>
      <c r="BE104" s="178" t="n">
        <v>667</v>
      </c>
      <c r="BF104" s="178" t="n">
        <v>923</v>
      </c>
      <c r="BG104" s="178" t="n">
        <v>1179</v>
      </c>
      <c r="BH104" s="178" t="n">
        <v>1435</v>
      </c>
      <c r="BI104" s="178" t="n">
        <v>1691</v>
      </c>
      <c r="BJ104" s="178" t="n">
        <v>1947</v>
      </c>
      <c r="BK104" s="178" t="n">
        <v>1179</v>
      </c>
      <c r="BL104" s="178" t="n">
        <v>1435</v>
      </c>
      <c r="BM104" s="178" t="n">
        <v>1691</v>
      </c>
      <c r="BN104" s="178" t="n">
        <v>1947</v>
      </c>
      <c r="BO104" s="178" t="n">
        <v>2203</v>
      </c>
      <c r="BP104" s="178" t="n">
        <v>2459</v>
      </c>
      <c r="BQ104" s="178" t="n">
        <v>2715</v>
      </c>
      <c r="BR104" s="178" t="n">
        <v>2971</v>
      </c>
      <c r="BS104" s="178" t="n">
        <v>3227</v>
      </c>
      <c r="BT104" s="178" t="n">
        <v>3483</v>
      </c>
      <c r="BU104" s="178" t="n">
        <v>3739</v>
      </c>
      <c r="BV104" s="178" t="n">
        <v>3995</v>
      </c>
    </row>
    <row r="105" customFormat="false" ht="11.25" hidden="false" customHeight="false" outlineLevel="0" collapsed="false">
      <c r="A105" s="180" t="n">
        <v>154</v>
      </c>
      <c r="B105" s="175" t="n">
        <v>26</v>
      </c>
      <c r="C105" s="175" t="n">
        <v>26</v>
      </c>
      <c r="D105" s="181" t="n">
        <v>10</v>
      </c>
      <c r="E105" s="182" t="s">
        <v>1582</v>
      </c>
      <c r="F105" s="178" t="s">
        <v>1583</v>
      </c>
      <c r="G105" s="183" t="s">
        <v>1584</v>
      </c>
      <c r="H105" s="178" t="s">
        <v>1585</v>
      </c>
      <c r="I105" s="141" t="s">
        <v>1586</v>
      </c>
      <c r="J105" s="174" t="n">
        <f aca="false">J106+1</f>
        <v>409</v>
      </c>
      <c r="K105" s="175"/>
      <c r="L105" s="175"/>
      <c r="M105" s="175"/>
      <c r="N105" s="175"/>
      <c r="O105" s="176"/>
      <c r="P105" s="176"/>
      <c r="Q105" s="177" t="s">
        <v>1587</v>
      </c>
      <c r="R105" s="178" t="s">
        <v>1588</v>
      </c>
      <c r="S105" s="177" t="s">
        <v>1587</v>
      </c>
      <c r="T105" s="178" t="s">
        <v>1588</v>
      </c>
      <c r="U105" s="177" t="s">
        <v>1587</v>
      </c>
      <c r="V105" s="177" t="s">
        <v>1589</v>
      </c>
      <c r="W105" s="178" t="s">
        <v>1590</v>
      </c>
      <c r="X105" s="177" t="s">
        <v>1589</v>
      </c>
      <c r="Y105" s="178" t="s">
        <v>1591</v>
      </c>
      <c r="Z105" s="177" t="s">
        <v>1592</v>
      </c>
      <c r="AA105" s="178" t="s">
        <v>1593</v>
      </c>
      <c r="AB105" s="177" t="s">
        <v>1592</v>
      </c>
      <c r="AC105" s="178" t="s">
        <v>1594</v>
      </c>
      <c r="AD105" s="178" t="s">
        <v>1586</v>
      </c>
      <c r="AE105" s="178" t="s">
        <v>1595</v>
      </c>
      <c r="AF105" s="178" t="s">
        <v>1586</v>
      </c>
      <c r="AG105" s="178" t="s">
        <v>1596</v>
      </c>
      <c r="AH105" s="179" t="s">
        <v>182</v>
      </c>
      <c r="AI105" s="178" t="s">
        <v>1597</v>
      </c>
      <c r="AJ105" s="178" t="s">
        <v>1597</v>
      </c>
      <c r="AK105" s="178" t="s">
        <v>1598</v>
      </c>
      <c r="AL105" s="178" t="s">
        <v>1598</v>
      </c>
      <c r="AM105" s="178" t="s">
        <v>1597</v>
      </c>
      <c r="AN105" s="178" t="s">
        <v>1597</v>
      </c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BB105" s="178"/>
      <c r="BC105" s="178" t="n">
        <v>154</v>
      </c>
      <c r="BD105" s="178" t="n">
        <v>410</v>
      </c>
      <c r="BE105" s="178" t="n">
        <v>666</v>
      </c>
      <c r="BF105" s="178" t="n">
        <v>922</v>
      </c>
      <c r="BG105" s="178" t="n">
        <v>1178</v>
      </c>
      <c r="BH105" s="178" t="n">
        <v>1434</v>
      </c>
      <c r="BI105" s="178" t="n">
        <v>1690</v>
      </c>
      <c r="BJ105" s="178" t="n">
        <v>1946</v>
      </c>
      <c r="BK105" s="178" t="n">
        <v>1178</v>
      </c>
      <c r="BL105" s="178" t="n">
        <v>1434</v>
      </c>
      <c r="BM105" s="178" t="n">
        <v>1690</v>
      </c>
      <c r="BN105" s="178" t="n">
        <v>1946</v>
      </c>
      <c r="BO105" s="178" t="n">
        <v>2202</v>
      </c>
      <c r="BP105" s="178" t="n">
        <v>2458</v>
      </c>
      <c r="BQ105" s="178" t="n">
        <v>2714</v>
      </c>
      <c r="BR105" s="178" t="n">
        <v>2970</v>
      </c>
      <c r="BS105" s="178" t="n">
        <v>3226</v>
      </c>
      <c r="BT105" s="178" t="n">
        <v>3482</v>
      </c>
      <c r="BU105" s="178" t="n">
        <v>3738</v>
      </c>
      <c r="BV105" s="178" t="n">
        <v>3994</v>
      </c>
    </row>
    <row r="106" customFormat="false" ht="11.25" hidden="false" customHeight="false" outlineLevel="0" collapsed="false">
      <c r="A106" s="184" t="n">
        <v>153</v>
      </c>
      <c r="B106" s="185" t="n">
        <v>25</v>
      </c>
      <c r="C106" s="185" t="n">
        <v>25</v>
      </c>
      <c r="D106" s="186" t="n">
        <v>9</v>
      </c>
      <c r="E106" s="187" t="s">
        <v>1599</v>
      </c>
      <c r="F106" s="188" t="s">
        <v>1600</v>
      </c>
      <c r="G106" s="189" t="s">
        <v>1601</v>
      </c>
      <c r="H106" s="188" t="s">
        <v>1602</v>
      </c>
      <c r="I106" s="188" t="s">
        <v>1478</v>
      </c>
      <c r="J106" s="190" t="n">
        <f aca="false">J107+1</f>
        <v>408</v>
      </c>
      <c r="K106" s="185"/>
      <c r="L106" s="185"/>
      <c r="M106" s="185"/>
      <c r="N106" s="185"/>
      <c r="O106" s="191"/>
      <c r="P106" s="191"/>
      <c r="Q106" s="192" t="s">
        <v>1603</v>
      </c>
      <c r="R106" s="188" t="s">
        <v>1604</v>
      </c>
      <c r="S106" s="192" t="s">
        <v>1603</v>
      </c>
      <c r="T106" s="188" t="s">
        <v>1604</v>
      </c>
      <c r="U106" s="192" t="s">
        <v>1603</v>
      </c>
      <c r="V106" s="192" t="s">
        <v>1605</v>
      </c>
      <c r="W106" s="188" t="s">
        <v>1606</v>
      </c>
      <c r="X106" s="192" t="s">
        <v>1605</v>
      </c>
      <c r="Y106" s="188" t="s">
        <v>1607</v>
      </c>
      <c r="Z106" s="192" t="s">
        <v>1608</v>
      </c>
      <c r="AA106" s="188" t="s">
        <v>1609</v>
      </c>
      <c r="AB106" s="192" t="s">
        <v>1608</v>
      </c>
      <c r="AC106" s="188" t="s">
        <v>1610</v>
      </c>
      <c r="AD106" s="188" t="s">
        <v>1478</v>
      </c>
      <c r="AE106" s="188" t="s">
        <v>1479</v>
      </c>
      <c r="AF106" s="188" t="s">
        <v>1478</v>
      </c>
      <c r="AG106" s="188" t="s">
        <v>1611</v>
      </c>
      <c r="AH106" s="193" t="s">
        <v>182</v>
      </c>
      <c r="AI106" s="188" t="s">
        <v>1612</v>
      </c>
      <c r="AJ106" s="188" t="s">
        <v>1612</v>
      </c>
      <c r="AK106" s="188" t="s">
        <v>1613</v>
      </c>
      <c r="AL106" s="188" t="s">
        <v>1613</v>
      </c>
      <c r="AM106" s="188" t="s">
        <v>1612</v>
      </c>
      <c r="AN106" s="188" t="s">
        <v>1612</v>
      </c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BB106" s="188"/>
      <c r="BC106" s="178" t="n">
        <v>153</v>
      </c>
      <c r="BD106" s="178" t="n">
        <v>409</v>
      </c>
      <c r="BE106" s="178" t="n">
        <v>665</v>
      </c>
      <c r="BF106" s="178" t="n">
        <v>921</v>
      </c>
      <c r="BG106" s="178" t="n">
        <v>1177</v>
      </c>
      <c r="BH106" s="178" t="n">
        <v>1433</v>
      </c>
      <c r="BI106" s="178" t="n">
        <v>1689</v>
      </c>
      <c r="BJ106" s="178" t="n">
        <v>1945</v>
      </c>
      <c r="BK106" s="178" t="n">
        <v>1177</v>
      </c>
      <c r="BL106" s="178" t="n">
        <v>1433</v>
      </c>
      <c r="BM106" s="178" t="n">
        <v>1689</v>
      </c>
      <c r="BN106" s="178" t="n">
        <v>1945</v>
      </c>
      <c r="BO106" s="178" t="n">
        <v>2201</v>
      </c>
      <c r="BP106" s="178" t="n">
        <v>2457</v>
      </c>
      <c r="BQ106" s="178" t="n">
        <v>2713</v>
      </c>
      <c r="BR106" s="178" t="n">
        <v>2969</v>
      </c>
      <c r="BS106" s="178" t="n">
        <v>3225</v>
      </c>
      <c r="BT106" s="178" t="n">
        <v>3481</v>
      </c>
      <c r="BU106" s="178" t="n">
        <v>3737</v>
      </c>
      <c r="BV106" s="178" t="n">
        <v>3993</v>
      </c>
    </row>
    <row r="107" customFormat="false" ht="11.25" hidden="false" customHeight="false" outlineLevel="0" collapsed="false">
      <c r="A107" s="180" t="n">
        <v>152</v>
      </c>
      <c r="B107" s="175" t="n">
        <v>24</v>
      </c>
      <c r="C107" s="175" t="n">
        <v>24</v>
      </c>
      <c r="D107" s="181" t="n">
        <v>8</v>
      </c>
      <c r="E107" s="182" t="s">
        <v>1614</v>
      </c>
      <c r="F107" s="178" t="s">
        <v>1615</v>
      </c>
      <c r="G107" s="183" t="s">
        <v>1616</v>
      </c>
      <c r="H107" s="178" t="s">
        <v>1617</v>
      </c>
      <c r="I107" s="141" t="s">
        <v>1618</v>
      </c>
      <c r="J107" s="174" t="n">
        <f aca="false">J108+1</f>
        <v>407</v>
      </c>
      <c r="K107" s="175"/>
      <c r="L107" s="175"/>
      <c r="M107" s="175"/>
      <c r="N107" s="175"/>
      <c r="O107" s="176"/>
      <c r="P107" s="176"/>
      <c r="Q107" s="177" t="s">
        <v>1619</v>
      </c>
      <c r="R107" s="178" t="s">
        <v>1620</v>
      </c>
      <c r="S107" s="177" t="s">
        <v>1619</v>
      </c>
      <c r="T107" s="178" t="s">
        <v>1620</v>
      </c>
      <c r="U107" s="177" t="s">
        <v>1621</v>
      </c>
      <c r="V107" s="177" t="s">
        <v>1618</v>
      </c>
      <c r="W107" s="178" t="s">
        <v>1622</v>
      </c>
      <c r="X107" s="177" t="s">
        <v>1618</v>
      </c>
      <c r="Y107" s="178" t="s">
        <v>1623</v>
      </c>
      <c r="Z107" s="177" t="s">
        <v>1618</v>
      </c>
      <c r="AA107" s="178" t="s">
        <v>1622</v>
      </c>
      <c r="AB107" s="177" t="s">
        <v>1618</v>
      </c>
      <c r="AC107" s="178" t="s">
        <v>1623</v>
      </c>
      <c r="AD107" s="178" t="s">
        <v>1618</v>
      </c>
      <c r="AE107" s="178" t="s">
        <v>1622</v>
      </c>
      <c r="AF107" s="178" t="s">
        <v>1618</v>
      </c>
      <c r="AG107" s="178" t="s">
        <v>1624</v>
      </c>
      <c r="AH107" s="179" t="s">
        <v>182</v>
      </c>
      <c r="AI107" s="178" t="s">
        <v>1625</v>
      </c>
      <c r="AJ107" s="178" t="s">
        <v>1626</v>
      </c>
      <c r="AK107" s="178" t="s">
        <v>1627</v>
      </c>
      <c r="AL107" s="178" t="s">
        <v>1627</v>
      </c>
      <c r="AM107" s="178" t="s">
        <v>1625</v>
      </c>
      <c r="AN107" s="178" t="s">
        <v>1626</v>
      </c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BB107" s="178"/>
      <c r="BC107" s="178" t="n">
        <v>152</v>
      </c>
      <c r="BD107" s="178" t="n">
        <v>408</v>
      </c>
      <c r="BE107" s="178" t="n">
        <v>664</v>
      </c>
      <c r="BF107" s="178" t="n">
        <v>920</v>
      </c>
      <c r="BG107" s="178" t="n">
        <v>1176</v>
      </c>
      <c r="BH107" s="178" t="n">
        <v>1432</v>
      </c>
      <c r="BI107" s="178" t="n">
        <v>1688</v>
      </c>
      <c r="BJ107" s="178" t="n">
        <v>1944</v>
      </c>
      <c r="BK107" s="178" t="n">
        <v>1176</v>
      </c>
      <c r="BL107" s="178" t="n">
        <v>1432</v>
      </c>
      <c r="BM107" s="178" t="n">
        <v>1688</v>
      </c>
      <c r="BN107" s="178" t="n">
        <v>1944</v>
      </c>
      <c r="BO107" s="178" t="n">
        <v>2200</v>
      </c>
      <c r="BP107" s="178" t="n">
        <v>2456</v>
      </c>
      <c r="BQ107" s="178" t="n">
        <v>2712</v>
      </c>
      <c r="BR107" s="178" t="n">
        <v>2968</v>
      </c>
      <c r="BS107" s="178" t="n">
        <v>3224</v>
      </c>
      <c r="BT107" s="178" t="n">
        <v>3480</v>
      </c>
      <c r="BU107" s="178" t="n">
        <v>3736</v>
      </c>
      <c r="BV107" s="178" t="n">
        <v>3992</v>
      </c>
    </row>
    <row r="108" customFormat="false" ht="11.25" hidden="false" customHeight="false" outlineLevel="0" collapsed="false">
      <c r="A108" s="180" t="n">
        <v>151</v>
      </c>
      <c r="B108" s="175" t="n">
        <v>23</v>
      </c>
      <c r="C108" s="175" t="n">
        <v>23</v>
      </c>
      <c r="D108" s="181" t="n">
        <v>7</v>
      </c>
      <c r="E108" s="182" t="s">
        <v>1628</v>
      </c>
      <c r="F108" s="178" t="s">
        <v>1629</v>
      </c>
      <c r="G108" s="183" t="s">
        <v>1630</v>
      </c>
      <c r="H108" s="178" t="s">
        <v>1631</v>
      </c>
      <c r="I108" s="141" t="s">
        <v>1509</v>
      </c>
      <c r="J108" s="174" t="n">
        <f aca="false">J109+1</f>
        <v>406</v>
      </c>
      <c r="K108" s="175"/>
      <c r="L108" s="175"/>
      <c r="M108" s="175"/>
      <c r="N108" s="175"/>
      <c r="O108" s="176"/>
      <c r="P108" s="176"/>
      <c r="Q108" s="177" t="s">
        <v>1632</v>
      </c>
      <c r="R108" s="178" t="s">
        <v>1633</v>
      </c>
      <c r="S108" s="177" t="s">
        <v>1632</v>
      </c>
      <c r="T108" s="178" t="s">
        <v>1633</v>
      </c>
      <c r="U108" s="177" t="s">
        <v>1632</v>
      </c>
      <c r="V108" s="177" t="s">
        <v>1634</v>
      </c>
      <c r="W108" s="178" t="s">
        <v>1635</v>
      </c>
      <c r="X108" s="177" t="s">
        <v>1634</v>
      </c>
      <c r="Y108" s="178" t="s">
        <v>1635</v>
      </c>
      <c r="Z108" s="177" t="s">
        <v>1636</v>
      </c>
      <c r="AA108" s="178" t="s">
        <v>1637</v>
      </c>
      <c r="AB108" s="177" t="s">
        <v>1636</v>
      </c>
      <c r="AC108" s="178" t="s">
        <v>1638</v>
      </c>
      <c r="AD108" s="178" t="s">
        <v>1509</v>
      </c>
      <c r="AE108" s="178" t="s">
        <v>1510</v>
      </c>
      <c r="AF108" s="178" t="s">
        <v>1509</v>
      </c>
      <c r="AG108" s="178" t="s">
        <v>1639</v>
      </c>
      <c r="AH108" s="179" t="s">
        <v>182</v>
      </c>
      <c r="AI108" s="178" t="s">
        <v>1640</v>
      </c>
      <c r="AJ108" s="178" t="s">
        <v>1640</v>
      </c>
      <c r="AK108" s="178" t="s">
        <v>1641</v>
      </c>
      <c r="AL108" s="178" t="s">
        <v>1641</v>
      </c>
      <c r="AM108" s="178" t="s">
        <v>1640</v>
      </c>
      <c r="AN108" s="178" t="s">
        <v>1640</v>
      </c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BB108" s="178"/>
      <c r="BC108" s="178" t="n">
        <v>151</v>
      </c>
      <c r="BD108" s="178" t="n">
        <v>407</v>
      </c>
      <c r="BE108" s="178" t="n">
        <v>663</v>
      </c>
      <c r="BF108" s="178" t="n">
        <v>919</v>
      </c>
      <c r="BG108" s="178" t="n">
        <v>1175</v>
      </c>
      <c r="BH108" s="178" t="n">
        <v>1431</v>
      </c>
      <c r="BI108" s="178" t="n">
        <v>1687</v>
      </c>
      <c r="BJ108" s="178" t="n">
        <v>1943</v>
      </c>
      <c r="BK108" s="178" t="n">
        <v>1175</v>
      </c>
      <c r="BL108" s="178" t="n">
        <v>1431</v>
      </c>
      <c r="BM108" s="178" t="n">
        <v>1687</v>
      </c>
      <c r="BN108" s="178" t="n">
        <v>1943</v>
      </c>
      <c r="BO108" s="178" t="n">
        <v>2199</v>
      </c>
      <c r="BP108" s="178" t="n">
        <v>2455</v>
      </c>
      <c r="BQ108" s="178" t="n">
        <v>2711</v>
      </c>
      <c r="BR108" s="178" t="n">
        <v>2967</v>
      </c>
      <c r="BS108" s="178" t="n">
        <v>3223</v>
      </c>
      <c r="BT108" s="178" t="n">
        <v>3479</v>
      </c>
      <c r="BU108" s="178" t="n">
        <v>3735</v>
      </c>
      <c r="BV108" s="178" t="n">
        <v>3991</v>
      </c>
    </row>
    <row r="109" customFormat="false" ht="11.25" hidden="false" customHeight="false" outlineLevel="0" collapsed="false">
      <c r="A109" s="180" t="n">
        <v>150</v>
      </c>
      <c r="B109" s="175" t="n">
        <v>22</v>
      </c>
      <c r="C109" s="175" t="n">
        <v>22</v>
      </c>
      <c r="D109" s="181" t="n">
        <v>6</v>
      </c>
      <c r="E109" s="182" t="s">
        <v>1642</v>
      </c>
      <c r="F109" s="178" t="s">
        <v>1643</v>
      </c>
      <c r="G109" s="183" t="s">
        <v>1644</v>
      </c>
      <c r="H109" s="178" t="s">
        <v>1645</v>
      </c>
      <c r="I109" s="141" t="s">
        <v>1526</v>
      </c>
      <c r="J109" s="174" t="n">
        <f aca="false">J110+1</f>
        <v>405</v>
      </c>
      <c r="K109" s="175"/>
      <c r="L109" s="175"/>
      <c r="M109" s="175"/>
      <c r="N109" s="175"/>
      <c r="O109" s="176"/>
      <c r="P109" s="176"/>
      <c r="Q109" s="177" t="s">
        <v>1646</v>
      </c>
      <c r="R109" s="178" t="s">
        <v>1647</v>
      </c>
      <c r="S109" s="177" t="s">
        <v>1646</v>
      </c>
      <c r="T109" s="178" t="s">
        <v>1647</v>
      </c>
      <c r="U109" s="177" t="s">
        <v>1646</v>
      </c>
      <c r="V109" s="177" t="s">
        <v>1648</v>
      </c>
      <c r="W109" s="178" t="s">
        <v>1649</v>
      </c>
      <c r="X109" s="177" t="s">
        <v>1648</v>
      </c>
      <c r="Y109" s="178" t="s">
        <v>1650</v>
      </c>
      <c r="Z109" s="177" t="s">
        <v>1520</v>
      </c>
      <c r="AA109" s="178" t="s">
        <v>1529</v>
      </c>
      <c r="AB109" s="177" t="s">
        <v>1520</v>
      </c>
      <c r="AC109" s="178" t="s">
        <v>1651</v>
      </c>
      <c r="AD109" s="178" t="s">
        <v>1526</v>
      </c>
      <c r="AE109" s="178" t="s">
        <v>1527</v>
      </c>
      <c r="AF109" s="178" t="s">
        <v>1526</v>
      </c>
      <c r="AG109" s="178" t="s">
        <v>1652</v>
      </c>
      <c r="AH109" s="179" t="s">
        <v>182</v>
      </c>
      <c r="AI109" s="178" t="s">
        <v>1653</v>
      </c>
      <c r="AJ109" s="178" t="s">
        <v>1653</v>
      </c>
      <c r="AK109" s="178" t="s">
        <v>1654</v>
      </c>
      <c r="AL109" s="178" t="s">
        <v>1654</v>
      </c>
      <c r="AM109" s="178" t="s">
        <v>1653</v>
      </c>
      <c r="AN109" s="178" t="s">
        <v>1653</v>
      </c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BB109" s="178"/>
      <c r="BC109" s="178" t="n">
        <v>150</v>
      </c>
      <c r="BD109" s="178" t="n">
        <v>406</v>
      </c>
      <c r="BE109" s="178" t="n">
        <v>662</v>
      </c>
      <c r="BF109" s="178" t="n">
        <v>918</v>
      </c>
      <c r="BG109" s="178" t="n">
        <v>1174</v>
      </c>
      <c r="BH109" s="178" t="n">
        <v>1430</v>
      </c>
      <c r="BI109" s="178" t="n">
        <v>1686</v>
      </c>
      <c r="BJ109" s="178" t="n">
        <v>1942</v>
      </c>
      <c r="BK109" s="178" t="n">
        <v>1174</v>
      </c>
      <c r="BL109" s="178" t="n">
        <v>1430</v>
      </c>
      <c r="BM109" s="178" t="n">
        <v>1686</v>
      </c>
      <c r="BN109" s="178" t="n">
        <v>1942</v>
      </c>
      <c r="BO109" s="178" t="n">
        <v>2198</v>
      </c>
      <c r="BP109" s="178" t="n">
        <v>2454</v>
      </c>
      <c r="BQ109" s="178" t="n">
        <v>2710</v>
      </c>
      <c r="BR109" s="178" t="n">
        <v>2966</v>
      </c>
      <c r="BS109" s="178" t="n">
        <v>3222</v>
      </c>
      <c r="BT109" s="178" t="n">
        <v>3478</v>
      </c>
      <c r="BU109" s="178" t="n">
        <v>3734</v>
      </c>
      <c r="BV109" s="178" t="n">
        <v>3990</v>
      </c>
    </row>
    <row r="110" customFormat="false" ht="11.25" hidden="false" customHeight="false" outlineLevel="0" collapsed="false">
      <c r="A110" s="180" t="n">
        <v>149</v>
      </c>
      <c r="B110" s="175" t="n">
        <v>21</v>
      </c>
      <c r="C110" s="175" t="n">
        <v>21</v>
      </c>
      <c r="D110" s="181" t="n">
        <v>5</v>
      </c>
      <c r="E110" s="182" t="s">
        <v>1655</v>
      </c>
      <c r="F110" s="178" t="s">
        <v>1656</v>
      </c>
      <c r="G110" s="183" t="s">
        <v>1657</v>
      </c>
      <c r="H110" s="178" t="s">
        <v>1658</v>
      </c>
      <c r="I110" s="141" t="s">
        <v>1543</v>
      </c>
      <c r="J110" s="174" t="n">
        <f aca="false">J111+1</f>
        <v>404</v>
      </c>
      <c r="K110" s="175"/>
      <c r="L110" s="175"/>
      <c r="M110" s="175"/>
      <c r="N110" s="175"/>
      <c r="O110" s="176"/>
      <c r="P110" s="176"/>
      <c r="Q110" s="177" t="s">
        <v>1659</v>
      </c>
      <c r="R110" s="178" t="s">
        <v>1660</v>
      </c>
      <c r="S110" s="177" t="s">
        <v>1659</v>
      </c>
      <c r="T110" s="178" t="s">
        <v>1660</v>
      </c>
      <c r="U110" s="177" t="s">
        <v>1659</v>
      </c>
      <c r="V110" s="177" t="s">
        <v>1661</v>
      </c>
      <c r="W110" s="178" t="s">
        <v>1662</v>
      </c>
      <c r="X110" s="177" t="s">
        <v>1661</v>
      </c>
      <c r="Y110" s="178" t="s">
        <v>1663</v>
      </c>
      <c r="Z110" s="177" t="s">
        <v>1537</v>
      </c>
      <c r="AA110" s="178" t="s">
        <v>1546</v>
      </c>
      <c r="AB110" s="177" t="s">
        <v>1537</v>
      </c>
      <c r="AC110" s="178" t="s">
        <v>1664</v>
      </c>
      <c r="AD110" s="178" t="s">
        <v>1543</v>
      </c>
      <c r="AE110" s="178" t="s">
        <v>1544</v>
      </c>
      <c r="AF110" s="178" t="s">
        <v>1543</v>
      </c>
      <c r="AG110" s="178" t="s">
        <v>1665</v>
      </c>
      <c r="AH110" s="179" t="s">
        <v>182</v>
      </c>
      <c r="AI110" s="178" t="s">
        <v>1666</v>
      </c>
      <c r="AJ110" s="178" t="s">
        <v>1666</v>
      </c>
      <c r="AK110" s="178" t="s">
        <v>1667</v>
      </c>
      <c r="AL110" s="178" t="s">
        <v>1667</v>
      </c>
      <c r="AM110" s="178" t="s">
        <v>1666</v>
      </c>
      <c r="AN110" s="178" t="s">
        <v>1666</v>
      </c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BB110" s="178"/>
      <c r="BC110" s="178" t="n">
        <v>149</v>
      </c>
      <c r="BD110" s="178" t="n">
        <v>405</v>
      </c>
      <c r="BE110" s="178" t="n">
        <v>661</v>
      </c>
      <c r="BF110" s="178" t="n">
        <v>917</v>
      </c>
      <c r="BG110" s="178" t="n">
        <v>1173</v>
      </c>
      <c r="BH110" s="178" t="n">
        <v>1429</v>
      </c>
      <c r="BI110" s="178" t="n">
        <v>1685</v>
      </c>
      <c r="BJ110" s="178" t="n">
        <v>1941</v>
      </c>
      <c r="BK110" s="178" t="n">
        <v>1173</v>
      </c>
      <c r="BL110" s="178" t="n">
        <v>1429</v>
      </c>
      <c r="BM110" s="178" t="n">
        <v>1685</v>
      </c>
      <c r="BN110" s="178" t="n">
        <v>1941</v>
      </c>
      <c r="BO110" s="178" t="n">
        <v>2197</v>
      </c>
      <c r="BP110" s="178" t="n">
        <v>2453</v>
      </c>
      <c r="BQ110" s="178" t="n">
        <v>2709</v>
      </c>
      <c r="BR110" s="178" t="n">
        <v>2965</v>
      </c>
      <c r="BS110" s="178" t="n">
        <v>3221</v>
      </c>
      <c r="BT110" s="178" t="n">
        <v>3477</v>
      </c>
      <c r="BU110" s="178" t="n">
        <v>3733</v>
      </c>
      <c r="BV110" s="178" t="n">
        <v>3989</v>
      </c>
    </row>
    <row r="111" customFormat="false" ht="11.25" hidden="false" customHeight="false" outlineLevel="0" collapsed="false">
      <c r="A111" s="180" t="n">
        <v>148</v>
      </c>
      <c r="B111" s="175" t="n">
        <v>20</v>
      </c>
      <c r="C111" s="175" t="n">
        <v>20</v>
      </c>
      <c r="D111" s="181" t="n">
        <v>4</v>
      </c>
      <c r="E111" s="182" t="s">
        <v>1668</v>
      </c>
      <c r="F111" s="178" t="s">
        <v>1669</v>
      </c>
      <c r="G111" s="183" t="s">
        <v>1670</v>
      </c>
      <c r="H111" s="178" t="s">
        <v>1671</v>
      </c>
      <c r="I111" s="141" t="s">
        <v>1672</v>
      </c>
      <c r="J111" s="174" t="n">
        <f aca="false">J112+1</f>
        <v>403</v>
      </c>
      <c r="K111" s="175"/>
      <c r="L111" s="175"/>
      <c r="M111" s="175"/>
      <c r="N111" s="175"/>
      <c r="O111" s="176"/>
      <c r="P111" s="176"/>
      <c r="Q111" s="177" t="s">
        <v>1673</v>
      </c>
      <c r="R111" s="178" t="s">
        <v>1674</v>
      </c>
      <c r="S111" s="177" t="s">
        <v>1673</v>
      </c>
      <c r="T111" s="178" t="s">
        <v>1674</v>
      </c>
      <c r="U111" s="177" t="s">
        <v>1673</v>
      </c>
      <c r="V111" s="177" t="s">
        <v>1675</v>
      </c>
      <c r="W111" s="178" t="s">
        <v>1676</v>
      </c>
      <c r="X111" s="177" t="s">
        <v>1675</v>
      </c>
      <c r="Y111" s="178" t="s">
        <v>1677</v>
      </c>
      <c r="Z111" s="177" t="s">
        <v>1672</v>
      </c>
      <c r="AA111" s="178" t="s">
        <v>1678</v>
      </c>
      <c r="AB111" s="177" t="s">
        <v>1672</v>
      </c>
      <c r="AC111" s="178" t="s">
        <v>1679</v>
      </c>
      <c r="AD111" s="178" t="s">
        <v>1672</v>
      </c>
      <c r="AE111" s="178" t="s">
        <v>1678</v>
      </c>
      <c r="AF111" s="178" t="s">
        <v>1672</v>
      </c>
      <c r="AG111" s="178" t="s">
        <v>1680</v>
      </c>
      <c r="AH111" s="179" t="s">
        <v>182</v>
      </c>
      <c r="AI111" s="178" t="s">
        <v>1681</v>
      </c>
      <c r="AJ111" s="178" t="s">
        <v>1681</v>
      </c>
      <c r="AK111" s="178" t="s">
        <v>1682</v>
      </c>
      <c r="AL111" s="178" t="s">
        <v>1682</v>
      </c>
      <c r="AM111" s="178" t="s">
        <v>1681</v>
      </c>
      <c r="AN111" s="178" t="s">
        <v>1681</v>
      </c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BB111" s="178"/>
      <c r="BC111" s="178" t="n">
        <v>148</v>
      </c>
      <c r="BD111" s="178" t="n">
        <v>404</v>
      </c>
      <c r="BE111" s="178" t="n">
        <v>660</v>
      </c>
      <c r="BF111" s="178" t="n">
        <v>916</v>
      </c>
      <c r="BG111" s="178" t="n">
        <v>1172</v>
      </c>
      <c r="BH111" s="178" t="n">
        <v>1428</v>
      </c>
      <c r="BI111" s="178" t="n">
        <v>1684</v>
      </c>
      <c r="BJ111" s="178" t="n">
        <v>1940</v>
      </c>
      <c r="BK111" s="178" t="n">
        <v>1172</v>
      </c>
      <c r="BL111" s="178" t="n">
        <v>1428</v>
      </c>
      <c r="BM111" s="178" t="n">
        <v>1684</v>
      </c>
      <c r="BN111" s="178" t="n">
        <v>1940</v>
      </c>
      <c r="BO111" s="178" t="n">
        <v>2196</v>
      </c>
      <c r="BP111" s="178" t="n">
        <v>2452</v>
      </c>
      <c r="BQ111" s="178" t="n">
        <v>2708</v>
      </c>
      <c r="BR111" s="178" t="n">
        <v>2964</v>
      </c>
      <c r="BS111" s="178" t="n">
        <v>3220</v>
      </c>
      <c r="BT111" s="178" t="n">
        <v>3476</v>
      </c>
      <c r="BU111" s="178" t="n">
        <v>3732</v>
      </c>
      <c r="BV111" s="178" t="n">
        <v>3988</v>
      </c>
    </row>
    <row r="112" customFormat="false" ht="11.25" hidden="false" customHeight="false" outlineLevel="0" collapsed="false">
      <c r="A112" s="180" t="n">
        <v>147</v>
      </c>
      <c r="B112" s="175" t="n">
        <v>19</v>
      </c>
      <c r="C112" s="175" t="n">
        <v>19</v>
      </c>
      <c r="D112" s="181" t="n">
        <v>3</v>
      </c>
      <c r="E112" s="182" t="s">
        <v>1683</v>
      </c>
      <c r="F112" s="178" t="s">
        <v>1684</v>
      </c>
      <c r="G112" s="183" t="s">
        <v>1685</v>
      </c>
      <c r="H112" s="178" t="s">
        <v>1686</v>
      </c>
      <c r="I112" s="141" t="s">
        <v>1687</v>
      </c>
      <c r="J112" s="174" t="n">
        <f aca="false">J113+1</f>
        <v>402</v>
      </c>
      <c r="K112" s="175"/>
      <c r="L112" s="175"/>
      <c r="M112" s="175"/>
      <c r="N112" s="175"/>
      <c r="O112" s="176"/>
      <c r="P112" s="176"/>
      <c r="Q112" s="194" t="s">
        <v>1688</v>
      </c>
      <c r="R112" s="178" t="s">
        <v>1689</v>
      </c>
      <c r="S112" s="194" t="s">
        <v>1688</v>
      </c>
      <c r="T112" s="178" t="s">
        <v>1689</v>
      </c>
      <c r="U112" s="194" t="s">
        <v>1688</v>
      </c>
      <c r="V112" s="194" t="s">
        <v>1690</v>
      </c>
      <c r="W112" s="178" t="s">
        <v>1691</v>
      </c>
      <c r="X112" s="194" t="s">
        <v>1690</v>
      </c>
      <c r="Y112" s="178" t="s">
        <v>1692</v>
      </c>
      <c r="Z112" s="194" t="s">
        <v>1687</v>
      </c>
      <c r="AA112" s="178" t="s">
        <v>1693</v>
      </c>
      <c r="AB112" s="194" t="s">
        <v>1687</v>
      </c>
      <c r="AC112" s="178" t="s">
        <v>1694</v>
      </c>
      <c r="AD112" s="178" t="s">
        <v>1687</v>
      </c>
      <c r="AE112" s="178" t="s">
        <v>1693</v>
      </c>
      <c r="AF112" s="178" t="s">
        <v>1687</v>
      </c>
      <c r="AG112" s="178" t="s">
        <v>1695</v>
      </c>
      <c r="AH112" s="179" t="s">
        <v>182</v>
      </c>
      <c r="AI112" s="178" t="s">
        <v>1696</v>
      </c>
      <c r="AJ112" s="178" t="s">
        <v>1696</v>
      </c>
      <c r="AK112" s="178" t="s">
        <v>1697</v>
      </c>
      <c r="AL112" s="178" t="s">
        <v>1697</v>
      </c>
      <c r="AM112" s="178" t="s">
        <v>1696</v>
      </c>
      <c r="AN112" s="178" t="s">
        <v>1696</v>
      </c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BB112" s="178"/>
      <c r="BC112" s="178" t="n">
        <v>147</v>
      </c>
      <c r="BD112" s="178" t="n">
        <v>403</v>
      </c>
      <c r="BE112" s="178" t="n">
        <v>659</v>
      </c>
      <c r="BF112" s="178" t="n">
        <v>915</v>
      </c>
      <c r="BG112" s="178" t="n">
        <v>1171</v>
      </c>
      <c r="BH112" s="178" t="n">
        <v>1427</v>
      </c>
      <c r="BI112" s="178" t="n">
        <v>1683</v>
      </c>
      <c r="BJ112" s="178" t="n">
        <v>1939</v>
      </c>
      <c r="BK112" s="178" t="n">
        <v>1171</v>
      </c>
      <c r="BL112" s="178" t="n">
        <v>1427</v>
      </c>
      <c r="BM112" s="178" t="n">
        <v>1683</v>
      </c>
      <c r="BN112" s="178" t="n">
        <v>1939</v>
      </c>
      <c r="BO112" s="178" t="n">
        <v>2195</v>
      </c>
      <c r="BP112" s="178" t="n">
        <v>2451</v>
      </c>
      <c r="BQ112" s="178" t="n">
        <v>2707</v>
      </c>
      <c r="BR112" s="178" t="n">
        <v>2963</v>
      </c>
      <c r="BS112" s="178" t="n">
        <v>3219</v>
      </c>
      <c r="BT112" s="178" t="n">
        <v>3475</v>
      </c>
      <c r="BU112" s="178" t="n">
        <v>3731</v>
      </c>
      <c r="BV112" s="178" t="n">
        <v>3987</v>
      </c>
    </row>
    <row r="113" customFormat="false" ht="11.25" hidden="false" customHeight="false" outlineLevel="0" collapsed="false">
      <c r="A113" s="180" t="n">
        <v>146</v>
      </c>
      <c r="B113" s="175" t="n">
        <v>18</v>
      </c>
      <c r="C113" s="175" t="n">
        <v>18</v>
      </c>
      <c r="D113" s="181" t="n">
        <v>2</v>
      </c>
      <c r="E113" s="182" t="s">
        <v>1698</v>
      </c>
      <c r="F113" s="178" t="s">
        <v>1699</v>
      </c>
      <c r="G113" s="183" t="s">
        <v>1700</v>
      </c>
      <c r="H113" s="178" t="s">
        <v>1701</v>
      </c>
      <c r="I113" s="141" t="s">
        <v>1702</v>
      </c>
      <c r="J113" s="174" t="n">
        <f aca="false">J114+1</f>
        <v>401</v>
      </c>
      <c r="K113" s="175"/>
      <c r="L113" s="175"/>
      <c r="M113" s="175"/>
      <c r="N113" s="175"/>
      <c r="O113" s="176"/>
      <c r="P113" s="176"/>
      <c r="Q113" s="194" t="s">
        <v>1703</v>
      </c>
      <c r="R113" s="178" t="s">
        <v>1704</v>
      </c>
      <c r="S113" s="194" t="s">
        <v>1703</v>
      </c>
      <c r="T113" s="178" t="s">
        <v>1704</v>
      </c>
      <c r="U113" s="194" t="s">
        <v>1703</v>
      </c>
      <c r="V113" s="194" t="s">
        <v>1705</v>
      </c>
      <c r="W113" s="178" t="s">
        <v>1706</v>
      </c>
      <c r="X113" s="194" t="s">
        <v>1705</v>
      </c>
      <c r="Y113" s="178" t="s">
        <v>1707</v>
      </c>
      <c r="Z113" s="194" t="s">
        <v>1702</v>
      </c>
      <c r="AA113" s="178" t="s">
        <v>1708</v>
      </c>
      <c r="AB113" s="194" t="s">
        <v>1702</v>
      </c>
      <c r="AC113" s="178" t="s">
        <v>1709</v>
      </c>
      <c r="AD113" s="178" t="s">
        <v>1702</v>
      </c>
      <c r="AE113" s="178" t="s">
        <v>1708</v>
      </c>
      <c r="AF113" s="178" t="s">
        <v>1702</v>
      </c>
      <c r="AG113" s="178" t="s">
        <v>1710</v>
      </c>
      <c r="AH113" s="179" t="s">
        <v>182</v>
      </c>
      <c r="AI113" s="178" t="s">
        <v>1711</v>
      </c>
      <c r="AJ113" s="178" t="s">
        <v>1711</v>
      </c>
      <c r="AK113" s="178" t="s">
        <v>1712</v>
      </c>
      <c r="AL113" s="178" t="s">
        <v>1712</v>
      </c>
      <c r="AM113" s="178" t="s">
        <v>1711</v>
      </c>
      <c r="AN113" s="178" t="s">
        <v>1711</v>
      </c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BB113" s="178"/>
      <c r="BC113" s="178" t="n">
        <v>146</v>
      </c>
      <c r="BD113" s="178" t="n">
        <v>402</v>
      </c>
      <c r="BE113" s="178" t="n">
        <v>658</v>
      </c>
      <c r="BF113" s="178" t="n">
        <v>914</v>
      </c>
      <c r="BG113" s="178" t="n">
        <v>1170</v>
      </c>
      <c r="BH113" s="178" t="n">
        <v>1426</v>
      </c>
      <c r="BI113" s="178" t="n">
        <v>1682</v>
      </c>
      <c r="BJ113" s="178" t="n">
        <v>1938</v>
      </c>
      <c r="BK113" s="178" t="n">
        <v>1170</v>
      </c>
      <c r="BL113" s="178" t="n">
        <v>1426</v>
      </c>
      <c r="BM113" s="178" t="n">
        <v>1682</v>
      </c>
      <c r="BN113" s="178" t="n">
        <v>1938</v>
      </c>
      <c r="BO113" s="178" t="n">
        <v>2194</v>
      </c>
      <c r="BP113" s="178" t="n">
        <v>2450</v>
      </c>
      <c r="BQ113" s="178" t="n">
        <v>2706</v>
      </c>
      <c r="BR113" s="178" t="n">
        <v>2962</v>
      </c>
      <c r="BS113" s="178" t="n">
        <v>3218</v>
      </c>
      <c r="BT113" s="178" t="n">
        <v>3474</v>
      </c>
      <c r="BU113" s="178" t="n">
        <v>3730</v>
      </c>
      <c r="BV113" s="178" t="n">
        <v>3986</v>
      </c>
    </row>
    <row r="114" customFormat="false" ht="11.25" hidden="false" customHeight="false" outlineLevel="0" collapsed="false">
      <c r="A114" s="184" t="n">
        <v>145</v>
      </c>
      <c r="B114" s="185" t="n">
        <v>17</v>
      </c>
      <c r="C114" s="185" t="n">
        <v>17</v>
      </c>
      <c r="D114" s="186" t="n">
        <v>1</v>
      </c>
      <c r="E114" s="187" t="s">
        <v>1713</v>
      </c>
      <c r="F114" s="188" t="s">
        <v>1714</v>
      </c>
      <c r="G114" s="189" t="s">
        <v>1715</v>
      </c>
      <c r="H114" s="188" t="s">
        <v>1716</v>
      </c>
      <c r="I114" s="188" t="s">
        <v>1717</v>
      </c>
      <c r="J114" s="190" t="n">
        <f aca="false">J115+1</f>
        <v>400</v>
      </c>
      <c r="K114" s="185"/>
      <c r="L114" s="185"/>
      <c r="M114" s="185"/>
      <c r="N114" s="185"/>
      <c r="O114" s="191"/>
      <c r="P114" s="191"/>
      <c r="Q114" s="192" t="s">
        <v>1718</v>
      </c>
      <c r="R114" s="188" t="s">
        <v>1719</v>
      </c>
      <c r="S114" s="192" t="s">
        <v>1718</v>
      </c>
      <c r="T114" s="188" t="s">
        <v>1719</v>
      </c>
      <c r="U114" s="192" t="s">
        <v>1718</v>
      </c>
      <c r="V114" s="192" t="s">
        <v>1720</v>
      </c>
      <c r="W114" s="188" t="s">
        <v>1721</v>
      </c>
      <c r="X114" s="192" t="s">
        <v>1720</v>
      </c>
      <c r="Y114" s="188" t="s">
        <v>1722</v>
      </c>
      <c r="Z114" s="192" t="s">
        <v>1717</v>
      </c>
      <c r="AA114" s="188" t="s">
        <v>1723</v>
      </c>
      <c r="AB114" s="192" t="s">
        <v>1717</v>
      </c>
      <c r="AC114" s="188" t="s">
        <v>1724</v>
      </c>
      <c r="AD114" s="188" t="s">
        <v>1717</v>
      </c>
      <c r="AE114" s="188" t="s">
        <v>1723</v>
      </c>
      <c r="AF114" s="188" t="s">
        <v>1717</v>
      </c>
      <c r="AG114" s="188" t="s">
        <v>1725</v>
      </c>
      <c r="AH114" s="193" t="s">
        <v>182</v>
      </c>
      <c r="AI114" s="188" t="s">
        <v>1726</v>
      </c>
      <c r="AJ114" s="188" t="s">
        <v>1726</v>
      </c>
      <c r="AK114" s="188" t="s">
        <v>1727</v>
      </c>
      <c r="AL114" s="188" t="s">
        <v>1727</v>
      </c>
      <c r="AM114" s="188" t="s">
        <v>1726</v>
      </c>
      <c r="AN114" s="188" t="s">
        <v>1726</v>
      </c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BB114" s="188"/>
      <c r="BC114" s="178" t="n">
        <v>145</v>
      </c>
      <c r="BD114" s="178" t="n">
        <v>401</v>
      </c>
      <c r="BE114" s="178" t="n">
        <v>657</v>
      </c>
      <c r="BF114" s="178" t="n">
        <v>913</v>
      </c>
      <c r="BG114" s="178" t="n">
        <v>1169</v>
      </c>
      <c r="BH114" s="178" t="n">
        <v>1425</v>
      </c>
      <c r="BI114" s="178" t="n">
        <v>1681</v>
      </c>
      <c r="BJ114" s="178" t="n">
        <v>1937</v>
      </c>
      <c r="BK114" s="178" t="n">
        <v>1169</v>
      </c>
      <c r="BL114" s="178" t="n">
        <v>1425</v>
      </c>
      <c r="BM114" s="178" t="n">
        <v>1681</v>
      </c>
      <c r="BN114" s="178" t="n">
        <v>1937</v>
      </c>
      <c r="BO114" s="178" t="n">
        <v>2193</v>
      </c>
      <c r="BP114" s="178" t="n">
        <v>2449</v>
      </c>
      <c r="BQ114" s="178" t="n">
        <v>2705</v>
      </c>
      <c r="BR114" s="178" t="n">
        <v>2961</v>
      </c>
      <c r="BS114" s="178" t="n">
        <v>3217</v>
      </c>
      <c r="BT114" s="178" t="n">
        <v>3473</v>
      </c>
      <c r="BU114" s="178" t="n">
        <v>3729</v>
      </c>
      <c r="BV114" s="178" t="n">
        <v>3985</v>
      </c>
    </row>
    <row r="115" customFormat="false" ht="11.25" hidden="false" customHeight="false" outlineLevel="0" collapsed="false">
      <c r="A115" s="168" t="n">
        <v>144</v>
      </c>
      <c r="B115" s="169" t="n">
        <v>16</v>
      </c>
      <c r="C115" s="169" t="n">
        <v>16</v>
      </c>
      <c r="D115" s="170" t="n">
        <v>16</v>
      </c>
      <c r="E115" s="171" t="s">
        <v>1728</v>
      </c>
      <c r="F115" s="172" t="s">
        <v>1729</v>
      </c>
      <c r="G115" s="173" t="s">
        <v>1730</v>
      </c>
      <c r="H115" s="172" t="s">
        <v>1731</v>
      </c>
      <c r="I115" s="141" t="s">
        <v>1732</v>
      </c>
      <c r="J115" s="174" t="n">
        <f aca="false">J116+1</f>
        <v>399</v>
      </c>
      <c r="K115" s="175"/>
      <c r="L115" s="175"/>
      <c r="M115" s="175"/>
      <c r="N115" s="175"/>
      <c r="O115" s="176"/>
      <c r="P115" s="176"/>
      <c r="Q115" s="177" t="s">
        <v>1733</v>
      </c>
      <c r="R115" s="178" t="s">
        <v>1734</v>
      </c>
      <c r="S115" s="177" t="s">
        <v>1733</v>
      </c>
      <c r="T115" s="178" t="s">
        <v>1734</v>
      </c>
      <c r="U115" s="177" t="s">
        <v>1735</v>
      </c>
      <c r="V115" s="177" t="s">
        <v>1732</v>
      </c>
      <c r="W115" s="178" t="s">
        <v>1736</v>
      </c>
      <c r="X115" s="177" t="s">
        <v>1732</v>
      </c>
      <c r="Y115" s="178" t="s">
        <v>1737</v>
      </c>
      <c r="Z115" s="177" t="s">
        <v>1732</v>
      </c>
      <c r="AA115" s="178" t="s">
        <v>1736</v>
      </c>
      <c r="AB115" s="177" t="s">
        <v>1732</v>
      </c>
      <c r="AC115" s="178" t="s">
        <v>1737</v>
      </c>
      <c r="AD115" s="178" t="s">
        <v>1732</v>
      </c>
      <c r="AE115" s="178" t="s">
        <v>1736</v>
      </c>
      <c r="AF115" s="178" t="s">
        <v>1732</v>
      </c>
      <c r="AG115" s="178" t="s">
        <v>1738</v>
      </c>
      <c r="AH115" s="179" t="s">
        <v>182</v>
      </c>
      <c r="AI115" s="178" t="s">
        <v>1739</v>
      </c>
      <c r="AJ115" s="178" t="s">
        <v>1740</v>
      </c>
      <c r="AK115" s="178" t="s">
        <v>1741</v>
      </c>
      <c r="AL115" s="178" t="s">
        <v>1741</v>
      </c>
      <c r="AM115" s="178" t="s">
        <v>1739</v>
      </c>
      <c r="AN115" s="178" t="s">
        <v>1740</v>
      </c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BB115" s="178"/>
      <c r="BC115" s="178" t="n">
        <v>144</v>
      </c>
      <c r="BD115" s="178" t="n">
        <v>400</v>
      </c>
      <c r="BE115" s="178" t="n">
        <v>656</v>
      </c>
      <c r="BF115" s="178" t="n">
        <v>912</v>
      </c>
      <c r="BG115" s="178" t="n">
        <v>1168</v>
      </c>
      <c r="BH115" s="178" t="n">
        <v>1424</v>
      </c>
      <c r="BI115" s="178" t="n">
        <v>1680</v>
      </c>
      <c r="BJ115" s="178" t="n">
        <v>1936</v>
      </c>
      <c r="BK115" s="178" t="n">
        <v>1168</v>
      </c>
      <c r="BL115" s="178" t="n">
        <v>1424</v>
      </c>
      <c r="BM115" s="178" t="n">
        <v>1680</v>
      </c>
      <c r="BN115" s="178" t="n">
        <v>1936</v>
      </c>
      <c r="BO115" s="178" t="n">
        <v>2192</v>
      </c>
      <c r="BP115" s="178" t="n">
        <v>2448</v>
      </c>
      <c r="BQ115" s="178" t="n">
        <v>2704</v>
      </c>
      <c r="BR115" s="178" t="n">
        <v>2960</v>
      </c>
      <c r="BS115" s="178" t="n">
        <v>3216</v>
      </c>
      <c r="BT115" s="178" t="n">
        <v>3472</v>
      </c>
      <c r="BU115" s="178" t="n">
        <v>3728</v>
      </c>
      <c r="BV115" s="178" t="n">
        <v>3984</v>
      </c>
    </row>
    <row r="116" customFormat="false" ht="11.25" hidden="false" customHeight="false" outlineLevel="0" collapsed="false">
      <c r="A116" s="180" t="n">
        <v>143</v>
      </c>
      <c r="B116" s="175" t="n">
        <v>15</v>
      </c>
      <c r="C116" s="175" t="n">
        <v>15</v>
      </c>
      <c r="D116" s="181" t="n">
        <v>15</v>
      </c>
      <c r="E116" s="182" t="s">
        <v>1742</v>
      </c>
      <c r="F116" s="178" t="s">
        <v>1743</v>
      </c>
      <c r="G116" s="183" t="s">
        <v>1744</v>
      </c>
      <c r="H116" s="178" t="s">
        <v>1745</v>
      </c>
      <c r="I116" s="141" t="s">
        <v>1746</v>
      </c>
      <c r="J116" s="174" t="n">
        <f aca="false">J117+1</f>
        <v>398</v>
      </c>
      <c r="K116" s="175"/>
      <c r="L116" s="175"/>
      <c r="M116" s="175"/>
      <c r="N116" s="175"/>
      <c r="O116" s="176"/>
      <c r="P116" s="176"/>
      <c r="Q116" s="177" t="s">
        <v>1747</v>
      </c>
      <c r="R116" s="178" t="s">
        <v>1748</v>
      </c>
      <c r="S116" s="177" t="s">
        <v>1747</v>
      </c>
      <c r="T116" s="178" t="s">
        <v>1748</v>
      </c>
      <c r="U116" s="177" t="s">
        <v>1747</v>
      </c>
      <c r="V116" s="177" t="s">
        <v>1749</v>
      </c>
      <c r="W116" s="178" t="s">
        <v>1750</v>
      </c>
      <c r="X116" s="177" t="s">
        <v>1749</v>
      </c>
      <c r="Y116" s="178" t="s">
        <v>1751</v>
      </c>
      <c r="Z116" s="177" t="s">
        <v>1746</v>
      </c>
      <c r="AA116" s="178" t="s">
        <v>1752</v>
      </c>
      <c r="AB116" s="177" t="s">
        <v>1746</v>
      </c>
      <c r="AC116" s="178" t="s">
        <v>1753</v>
      </c>
      <c r="AD116" s="178" t="s">
        <v>1746</v>
      </c>
      <c r="AE116" s="178" t="s">
        <v>1752</v>
      </c>
      <c r="AF116" s="178" t="s">
        <v>1746</v>
      </c>
      <c r="AG116" s="178" t="s">
        <v>1754</v>
      </c>
      <c r="AH116" s="179" t="s">
        <v>182</v>
      </c>
      <c r="AI116" s="178" t="s">
        <v>1755</v>
      </c>
      <c r="AJ116" s="178" t="s">
        <v>1755</v>
      </c>
      <c r="AK116" s="178" t="s">
        <v>1756</v>
      </c>
      <c r="AL116" s="178" t="s">
        <v>1756</v>
      </c>
      <c r="AM116" s="178" t="s">
        <v>1755</v>
      </c>
      <c r="AN116" s="178" t="s">
        <v>1755</v>
      </c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BB116" s="178"/>
      <c r="BC116" s="178" t="n">
        <v>143</v>
      </c>
      <c r="BD116" s="178" t="n">
        <v>399</v>
      </c>
      <c r="BE116" s="178" t="n">
        <v>655</v>
      </c>
      <c r="BF116" s="178" t="n">
        <v>911</v>
      </c>
      <c r="BG116" s="178" t="n">
        <v>1167</v>
      </c>
      <c r="BH116" s="178" t="n">
        <v>1423</v>
      </c>
      <c r="BI116" s="178" t="n">
        <v>1679</v>
      </c>
      <c r="BJ116" s="178" t="n">
        <v>1935</v>
      </c>
      <c r="BK116" s="178" t="n">
        <v>1167</v>
      </c>
      <c r="BL116" s="178" t="n">
        <v>1423</v>
      </c>
      <c r="BM116" s="178" t="n">
        <v>1679</v>
      </c>
      <c r="BN116" s="178" t="n">
        <v>1935</v>
      </c>
      <c r="BO116" s="178" t="n">
        <v>2191</v>
      </c>
      <c r="BP116" s="178" t="n">
        <v>2447</v>
      </c>
      <c r="BQ116" s="178" t="n">
        <v>2703</v>
      </c>
      <c r="BR116" s="178" t="n">
        <v>2959</v>
      </c>
      <c r="BS116" s="178" t="n">
        <v>3215</v>
      </c>
      <c r="BT116" s="178" t="n">
        <v>3471</v>
      </c>
      <c r="BU116" s="178" t="n">
        <v>3727</v>
      </c>
      <c r="BV116" s="178" t="n">
        <v>3983</v>
      </c>
    </row>
    <row r="117" customFormat="false" ht="11.25" hidden="false" customHeight="false" outlineLevel="0" collapsed="false">
      <c r="A117" s="180" t="n">
        <v>142</v>
      </c>
      <c r="B117" s="175" t="n">
        <v>14</v>
      </c>
      <c r="C117" s="175" t="n">
        <v>14</v>
      </c>
      <c r="D117" s="181" t="n">
        <v>14</v>
      </c>
      <c r="E117" s="182" t="s">
        <v>1757</v>
      </c>
      <c r="F117" s="178" t="s">
        <v>1758</v>
      </c>
      <c r="G117" s="183" t="s">
        <v>1759</v>
      </c>
      <c r="H117" s="178" t="s">
        <v>1760</v>
      </c>
      <c r="I117" s="141" t="s">
        <v>1761</v>
      </c>
      <c r="J117" s="174" t="n">
        <f aca="false">J118+1</f>
        <v>397</v>
      </c>
      <c r="K117" s="175"/>
      <c r="L117" s="175"/>
      <c r="M117" s="175"/>
      <c r="N117" s="175"/>
      <c r="O117" s="176"/>
      <c r="P117" s="176"/>
      <c r="Q117" s="177" t="s">
        <v>1762</v>
      </c>
      <c r="R117" s="178" t="s">
        <v>1763</v>
      </c>
      <c r="S117" s="177" t="s">
        <v>1762</v>
      </c>
      <c r="T117" s="178" t="s">
        <v>1763</v>
      </c>
      <c r="U117" s="177" t="s">
        <v>1762</v>
      </c>
      <c r="V117" s="177" t="s">
        <v>1764</v>
      </c>
      <c r="W117" s="178" t="s">
        <v>1765</v>
      </c>
      <c r="X117" s="177" t="s">
        <v>1764</v>
      </c>
      <c r="Y117" s="178" t="s">
        <v>1766</v>
      </c>
      <c r="Z117" s="177" t="s">
        <v>1761</v>
      </c>
      <c r="AA117" s="178" t="s">
        <v>1767</v>
      </c>
      <c r="AB117" s="177" t="s">
        <v>1761</v>
      </c>
      <c r="AC117" s="178" t="s">
        <v>1768</v>
      </c>
      <c r="AD117" s="178" t="s">
        <v>1761</v>
      </c>
      <c r="AE117" s="178" t="s">
        <v>1767</v>
      </c>
      <c r="AF117" s="178" t="s">
        <v>1761</v>
      </c>
      <c r="AG117" s="178" t="s">
        <v>1769</v>
      </c>
      <c r="AH117" s="179" t="s">
        <v>182</v>
      </c>
      <c r="AI117" s="178" t="s">
        <v>1770</v>
      </c>
      <c r="AJ117" s="178" t="s">
        <v>1770</v>
      </c>
      <c r="AK117" s="178" t="s">
        <v>1771</v>
      </c>
      <c r="AL117" s="178" t="s">
        <v>1771</v>
      </c>
      <c r="AM117" s="178" t="s">
        <v>1770</v>
      </c>
      <c r="AN117" s="178" t="s">
        <v>1770</v>
      </c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BB117" s="178"/>
      <c r="BC117" s="178" t="n">
        <v>142</v>
      </c>
      <c r="BD117" s="178" t="n">
        <v>398</v>
      </c>
      <c r="BE117" s="178" t="n">
        <v>654</v>
      </c>
      <c r="BF117" s="178" t="n">
        <v>910</v>
      </c>
      <c r="BG117" s="178" t="n">
        <v>1166</v>
      </c>
      <c r="BH117" s="178" t="n">
        <v>1422</v>
      </c>
      <c r="BI117" s="178" t="n">
        <v>1678</v>
      </c>
      <c r="BJ117" s="178" t="n">
        <v>1934</v>
      </c>
      <c r="BK117" s="178" t="n">
        <v>1166</v>
      </c>
      <c r="BL117" s="178" t="n">
        <v>1422</v>
      </c>
      <c r="BM117" s="178" t="n">
        <v>1678</v>
      </c>
      <c r="BN117" s="178" t="n">
        <v>1934</v>
      </c>
      <c r="BO117" s="178" t="n">
        <v>2190</v>
      </c>
      <c r="BP117" s="178" t="n">
        <v>2446</v>
      </c>
      <c r="BQ117" s="178" t="n">
        <v>2702</v>
      </c>
      <c r="BR117" s="178" t="n">
        <v>2958</v>
      </c>
      <c r="BS117" s="178" t="n">
        <v>3214</v>
      </c>
      <c r="BT117" s="178" t="n">
        <v>3470</v>
      </c>
      <c r="BU117" s="178" t="n">
        <v>3726</v>
      </c>
      <c r="BV117" s="178" t="n">
        <v>3982</v>
      </c>
    </row>
    <row r="118" customFormat="false" ht="11.25" hidden="false" customHeight="false" outlineLevel="0" collapsed="false">
      <c r="A118" s="180" t="n">
        <v>141</v>
      </c>
      <c r="B118" s="175" t="n">
        <v>13</v>
      </c>
      <c r="C118" s="175" t="n">
        <v>13</v>
      </c>
      <c r="D118" s="181" t="n">
        <v>13</v>
      </c>
      <c r="E118" s="182" t="s">
        <v>1772</v>
      </c>
      <c r="F118" s="178" t="s">
        <v>1773</v>
      </c>
      <c r="G118" s="183" t="s">
        <v>1774</v>
      </c>
      <c r="H118" s="178" t="s">
        <v>1775</v>
      </c>
      <c r="I118" s="141" t="s">
        <v>1776</v>
      </c>
      <c r="J118" s="174" t="n">
        <f aca="false">J119+1</f>
        <v>396</v>
      </c>
      <c r="K118" s="175"/>
      <c r="L118" s="175"/>
      <c r="M118" s="175"/>
      <c r="N118" s="175"/>
      <c r="O118" s="176"/>
      <c r="P118" s="176"/>
      <c r="Q118" s="177" t="s">
        <v>1777</v>
      </c>
      <c r="R118" s="178" t="s">
        <v>1778</v>
      </c>
      <c r="S118" s="177" t="s">
        <v>1777</v>
      </c>
      <c r="T118" s="178" t="s">
        <v>1778</v>
      </c>
      <c r="U118" s="177" t="s">
        <v>1777</v>
      </c>
      <c r="V118" s="177" t="s">
        <v>1779</v>
      </c>
      <c r="W118" s="178" t="s">
        <v>1780</v>
      </c>
      <c r="X118" s="177" t="s">
        <v>1779</v>
      </c>
      <c r="Y118" s="178" t="s">
        <v>1781</v>
      </c>
      <c r="Z118" s="177" t="s">
        <v>1776</v>
      </c>
      <c r="AA118" s="178" t="s">
        <v>1782</v>
      </c>
      <c r="AB118" s="177" t="s">
        <v>1776</v>
      </c>
      <c r="AC118" s="178" t="s">
        <v>1783</v>
      </c>
      <c r="AD118" s="178" t="s">
        <v>1776</v>
      </c>
      <c r="AE118" s="178" t="s">
        <v>1782</v>
      </c>
      <c r="AF118" s="178" t="s">
        <v>1776</v>
      </c>
      <c r="AG118" s="178" t="s">
        <v>1784</v>
      </c>
      <c r="AH118" s="179" t="s">
        <v>182</v>
      </c>
      <c r="AI118" s="178" t="s">
        <v>1785</v>
      </c>
      <c r="AJ118" s="178" t="s">
        <v>1785</v>
      </c>
      <c r="AK118" s="178" t="s">
        <v>1786</v>
      </c>
      <c r="AL118" s="178" t="s">
        <v>1786</v>
      </c>
      <c r="AM118" s="178" t="s">
        <v>1785</v>
      </c>
      <c r="AN118" s="178" t="s">
        <v>1785</v>
      </c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BB118" s="178"/>
      <c r="BC118" s="178" t="n">
        <v>141</v>
      </c>
      <c r="BD118" s="178" t="n">
        <v>397</v>
      </c>
      <c r="BE118" s="178" t="n">
        <v>653</v>
      </c>
      <c r="BF118" s="178" t="n">
        <v>909</v>
      </c>
      <c r="BG118" s="178" t="n">
        <v>1165</v>
      </c>
      <c r="BH118" s="178" t="n">
        <v>1421</v>
      </c>
      <c r="BI118" s="178" t="n">
        <v>1677</v>
      </c>
      <c r="BJ118" s="178" t="n">
        <v>1933</v>
      </c>
      <c r="BK118" s="178" t="n">
        <v>1165</v>
      </c>
      <c r="BL118" s="178" t="n">
        <v>1421</v>
      </c>
      <c r="BM118" s="178" t="n">
        <v>1677</v>
      </c>
      <c r="BN118" s="178" t="n">
        <v>1933</v>
      </c>
      <c r="BO118" s="178" t="n">
        <v>2189</v>
      </c>
      <c r="BP118" s="178" t="n">
        <v>2445</v>
      </c>
      <c r="BQ118" s="178" t="n">
        <v>2701</v>
      </c>
      <c r="BR118" s="178" t="n">
        <v>2957</v>
      </c>
      <c r="BS118" s="178" t="n">
        <v>3213</v>
      </c>
      <c r="BT118" s="178" t="n">
        <v>3469</v>
      </c>
      <c r="BU118" s="178" t="n">
        <v>3725</v>
      </c>
      <c r="BV118" s="178" t="n">
        <v>3981</v>
      </c>
    </row>
    <row r="119" customFormat="false" ht="11.25" hidden="false" customHeight="false" outlineLevel="0" collapsed="false">
      <c r="A119" s="180" t="n">
        <v>140</v>
      </c>
      <c r="B119" s="175" t="n">
        <v>12</v>
      </c>
      <c r="C119" s="175" t="n">
        <v>12</v>
      </c>
      <c r="D119" s="181" t="n">
        <v>12</v>
      </c>
      <c r="E119" s="182" t="s">
        <v>1787</v>
      </c>
      <c r="F119" s="178" t="s">
        <v>1788</v>
      </c>
      <c r="G119" s="183" t="s">
        <v>1789</v>
      </c>
      <c r="H119" s="178" t="s">
        <v>1790</v>
      </c>
      <c r="I119" s="141" t="s">
        <v>1791</v>
      </c>
      <c r="J119" s="174" t="n">
        <f aca="false">J120+1</f>
        <v>395</v>
      </c>
      <c r="K119" s="175"/>
      <c r="L119" s="175"/>
      <c r="M119" s="175"/>
      <c r="N119" s="175"/>
      <c r="O119" s="176"/>
      <c r="P119" s="176"/>
      <c r="Q119" s="177" t="s">
        <v>1792</v>
      </c>
      <c r="R119" s="178" t="s">
        <v>1793</v>
      </c>
      <c r="S119" s="177" t="s">
        <v>1792</v>
      </c>
      <c r="T119" s="178" t="s">
        <v>1793</v>
      </c>
      <c r="U119" s="177" t="s">
        <v>1792</v>
      </c>
      <c r="V119" s="177" t="s">
        <v>1794</v>
      </c>
      <c r="W119" s="178" t="s">
        <v>1795</v>
      </c>
      <c r="X119" s="177" t="s">
        <v>1794</v>
      </c>
      <c r="Y119" s="178" t="s">
        <v>1796</v>
      </c>
      <c r="Z119" s="177" t="s">
        <v>1791</v>
      </c>
      <c r="AA119" s="178" t="s">
        <v>1797</v>
      </c>
      <c r="AB119" s="177" t="s">
        <v>1791</v>
      </c>
      <c r="AC119" s="178" t="s">
        <v>1798</v>
      </c>
      <c r="AD119" s="178" t="s">
        <v>1791</v>
      </c>
      <c r="AE119" s="178" t="s">
        <v>1797</v>
      </c>
      <c r="AF119" s="178" t="s">
        <v>1791</v>
      </c>
      <c r="AG119" s="178" t="s">
        <v>1799</v>
      </c>
      <c r="AH119" s="179" t="s">
        <v>182</v>
      </c>
      <c r="AI119" s="178" t="s">
        <v>1800</v>
      </c>
      <c r="AJ119" s="178" t="s">
        <v>1800</v>
      </c>
      <c r="AK119" s="178" t="s">
        <v>1801</v>
      </c>
      <c r="AL119" s="178" t="s">
        <v>1801</v>
      </c>
      <c r="AM119" s="178" t="s">
        <v>1800</v>
      </c>
      <c r="AN119" s="178" t="s">
        <v>1800</v>
      </c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BB119" s="178"/>
      <c r="BC119" s="178" t="n">
        <v>140</v>
      </c>
      <c r="BD119" s="178" t="n">
        <v>396</v>
      </c>
      <c r="BE119" s="178" t="n">
        <v>652</v>
      </c>
      <c r="BF119" s="178" t="n">
        <v>908</v>
      </c>
      <c r="BG119" s="178" t="n">
        <v>1164</v>
      </c>
      <c r="BH119" s="178" t="n">
        <v>1420</v>
      </c>
      <c r="BI119" s="178" t="n">
        <v>1676</v>
      </c>
      <c r="BJ119" s="178" t="n">
        <v>1932</v>
      </c>
      <c r="BK119" s="178" t="n">
        <v>1164</v>
      </c>
      <c r="BL119" s="178" t="n">
        <v>1420</v>
      </c>
      <c r="BM119" s="178" t="n">
        <v>1676</v>
      </c>
      <c r="BN119" s="178" t="n">
        <v>1932</v>
      </c>
      <c r="BO119" s="178" t="n">
        <v>2188</v>
      </c>
      <c r="BP119" s="178" t="n">
        <v>2444</v>
      </c>
      <c r="BQ119" s="178" t="n">
        <v>2700</v>
      </c>
      <c r="BR119" s="178" t="n">
        <v>2956</v>
      </c>
      <c r="BS119" s="178" t="n">
        <v>3212</v>
      </c>
      <c r="BT119" s="178" t="n">
        <v>3468</v>
      </c>
      <c r="BU119" s="178" t="n">
        <v>3724</v>
      </c>
      <c r="BV119" s="178" t="n">
        <v>3980</v>
      </c>
    </row>
    <row r="120" customFormat="false" ht="11.25" hidden="false" customHeight="false" outlineLevel="0" collapsed="false">
      <c r="A120" s="180" t="n">
        <v>139</v>
      </c>
      <c r="B120" s="175" t="n">
        <v>11</v>
      </c>
      <c r="C120" s="175" t="n">
        <v>11</v>
      </c>
      <c r="D120" s="181" t="n">
        <v>11</v>
      </c>
      <c r="E120" s="182" t="s">
        <v>1802</v>
      </c>
      <c r="F120" s="178" t="s">
        <v>1803</v>
      </c>
      <c r="G120" s="183" t="s">
        <v>1804</v>
      </c>
      <c r="H120" s="178" t="s">
        <v>1805</v>
      </c>
      <c r="I120" s="141" t="s">
        <v>1575</v>
      </c>
      <c r="J120" s="174" t="n">
        <f aca="false">J121+1</f>
        <v>394</v>
      </c>
      <c r="K120" s="175"/>
      <c r="L120" s="175"/>
      <c r="M120" s="175"/>
      <c r="N120" s="175"/>
      <c r="O120" s="176"/>
      <c r="P120" s="176"/>
      <c r="Q120" s="177" t="s">
        <v>1806</v>
      </c>
      <c r="R120" s="178" t="s">
        <v>1807</v>
      </c>
      <c r="S120" s="177" t="s">
        <v>1806</v>
      </c>
      <c r="T120" s="178" t="s">
        <v>1807</v>
      </c>
      <c r="U120" s="177" t="s">
        <v>1806</v>
      </c>
      <c r="V120" s="177" t="s">
        <v>1808</v>
      </c>
      <c r="W120" s="178" t="s">
        <v>1809</v>
      </c>
      <c r="X120" s="177" t="s">
        <v>1808</v>
      </c>
      <c r="Y120" s="178" t="s">
        <v>1810</v>
      </c>
      <c r="Z120" s="177" t="s">
        <v>1569</v>
      </c>
      <c r="AA120" s="178" t="s">
        <v>1578</v>
      </c>
      <c r="AB120" s="177" t="s">
        <v>1569</v>
      </c>
      <c r="AC120" s="178" t="s">
        <v>1811</v>
      </c>
      <c r="AD120" s="178" t="s">
        <v>1575</v>
      </c>
      <c r="AE120" s="178" t="s">
        <v>1576</v>
      </c>
      <c r="AF120" s="178" t="s">
        <v>1575</v>
      </c>
      <c r="AG120" s="178" t="s">
        <v>1812</v>
      </c>
      <c r="AH120" s="179" t="s">
        <v>182</v>
      </c>
      <c r="AI120" s="178" t="s">
        <v>1813</v>
      </c>
      <c r="AJ120" s="178" t="s">
        <v>1813</v>
      </c>
      <c r="AK120" s="178" t="s">
        <v>1814</v>
      </c>
      <c r="AL120" s="178" t="s">
        <v>1814</v>
      </c>
      <c r="AM120" s="178" t="s">
        <v>1813</v>
      </c>
      <c r="AN120" s="178" t="s">
        <v>1813</v>
      </c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BB120" s="178"/>
      <c r="BC120" s="178" t="n">
        <v>139</v>
      </c>
      <c r="BD120" s="178" t="n">
        <v>395</v>
      </c>
      <c r="BE120" s="178" t="n">
        <v>651</v>
      </c>
      <c r="BF120" s="178" t="n">
        <v>907</v>
      </c>
      <c r="BG120" s="178" t="n">
        <v>1163</v>
      </c>
      <c r="BH120" s="178" t="n">
        <v>1419</v>
      </c>
      <c r="BI120" s="178" t="n">
        <v>1675</v>
      </c>
      <c r="BJ120" s="178" t="n">
        <v>1931</v>
      </c>
      <c r="BK120" s="178" t="n">
        <v>1163</v>
      </c>
      <c r="BL120" s="178" t="n">
        <v>1419</v>
      </c>
      <c r="BM120" s="178" t="n">
        <v>1675</v>
      </c>
      <c r="BN120" s="178" t="n">
        <v>1931</v>
      </c>
      <c r="BO120" s="178" t="n">
        <v>2187</v>
      </c>
      <c r="BP120" s="178" t="n">
        <v>2443</v>
      </c>
      <c r="BQ120" s="178" t="n">
        <v>2699</v>
      </c>
      <c r="BR120" s="178" t="n">
        <v>2955</v>
      </c>
      <c r="BS120" s="178" t="n">
        <v>3211</v>
      </c>
      <c r="BT120" s="178" t="n">
        <v>3467</v>
      </c>
      <c r="BU120" s="178" t="n">
        <v>3723</v>
      </c>
      <c r="BV120" s="178" t="n">
        <v>3979</v>
      </c>
    </row>
    <row r="121" customFormat="false" ht="11.25" hidden="false" customHeight="false" outlineLevel="0" collapsed="false">
      <c r="A121" s="180" t="n">
        <v>138</v>
      </c>
      <c r="B121" s="175" t="n">
        <v>10</v>
      </c>
      <c r="C121" s="175" t="n">
        <v>10</v>
      </c>
      <c r="D121" s="181" t="n">
        <v>10</v>
      </c>
      <c r="E121" s="182" t="s">
        <v>1815</v>
      </c>
      <c r="F121" s="178" t="s">
        <v>1816</v>
      </c>
      <c r="G121" s="183" t="s">
        <v>1817</v>
      </c>
      <c r="H121" s="178" t="s">
        <v>1818</v>
      </c>
      <c r="I121" s="141" t="s">
        <v>1592</v>
      </c>
      <c r="J121" s="174" t="n">
        <f aca="false">J122+1</f>
        <v>393</v>
      </c>
      <c r="K121" s="175"/>
      <c r="L121" s="175"/>
      <c r="M121" s="175"/>
      <c r="N121" s="175"/>
      <c r="O121" s="176"/>
      <c r="P121" s="176"/>
      <c r="Q121" s="177" t="s">
        <v>1819</v>
      </c>
      <c r="R121" s="178" t="s">
        <v>1820</v>
      </c>
      <c r="S121" s="177" t="s">
        <v>1819</v>
      </c>
      <c r="T121" s="178" t="s">
        <v>1820</v>
      </c>
      <c r="U121" s="177" t="s">
        <v>1819</v>
      </c>
      <c r="V121" s="177" t="s">
        <v>1821</v>
      </c>
      <c r="W121" s="178" t="s">
        <v>1822</v>
      </c>
      <c r="X121" s="177" t="s">
        <v>1821</v>
      </c>
      <c r="Y121" s="178" t="s">
        <v>1823</v>
      </c>
      <c r="Z121" s="177" t="s">
        <v>1586</v>
      </c>
      <c r="AA121" s="178" t="s">
        <v>1595</v>
      </c>
      <c r="AB121" s="177" t="s">
        <v>1586</v>
      </c>
      <c r="AC121" s="178" t="s">
        <v>1824</v>
      </c>
      <c r="AD121" s="178" t="s">
        <v>1592</v>
      </c>
      <c r="AE121" s="178" t="s">
        <v>1593</v>
      </c>
      <c r="AF121" s="178" t="s">
        <v>1592</v>
      </c>
      <c r="AG121" s="178" t="s">
        <v>1825</v>
      </c>
      <c r="AH121" s="179" t="s">
        <v>182</v>
      </c>
      <c r="AI121" s="178" t="s">
        <v>1826</v>
      </c>
      <c r="AJ121" s="178" t="s">
        <v>1826</v>
      </c>
      <c r="AK121" s="178" t="s">
        <v>1827</v>
      </c>
      <c r="AL121" s="178" t="s">
        <v>1827</v>
      </c>
      <c r="AM121" s="178" t="s">
        <v>1826</v>
      </c>
      <c r="AN121" s="178" t="s">
        <v>1826</v>
      </c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BB121" s="178"/>
      <c r="BC121" s="178" t="n">
        <v>138</v>
      </c>
      <c r="BD121" s="178" t="n">
        <v>394</v>
      </c>
      <c r="BE121" s="178" t="n">
        <v>650</v>
      </c>
      <c r="BF121" s="178" t="n">
        <v>906</v>
      </c>
      <c r="BG121" s="178" t="n">
        <v>1162</v>
      </c>
      <c r="BH121" s="178" t="n">
        <v>1418</v>
      </c>
      <c r="BI121" s="178" t="n">
        <v>1674</v>
      </c>
      <c r="BJ121" s="178" t="n">
        <v>1930</v>
      </c>
      <c r="BK121" s="178" t="n">
        <v>1162</v>
      </c>
      <c r="BL121" s="178" t="n">
        <v>1418</v>
      </c>
      <c r="BM121" s="178" t="n">
        <v>1674</v>
      </c>
      <c r="BN121" s="178" t="n">
        <v>1930</v>
      </c>
      <c r="BO121" s="178" t="n">
        <v>2186</v>
      </c>
      <c r="BP121" s="178" t="n">
        <v>2442</v>
      </c>
      <c r="BQ121" s="178" t="n">
        <v>2698</v>
      </c>
      <c r="BR121" s="178" t="n">
        <v>2954</v>
      </c>
      <c r="BS121" s="178" t="n">
        <v>3210</v>
      </c>
      <c r="BT121" s="178" t="n">
        <v>3466</v>
      </c>
      <c r="BU121" s="178" t="n">
        <v>3722</v>
      </c>
      <c r="BV121" s="178" t="n">
        <v>3978</v>
      </c>
    </row>
    <row r="122" customFormat="false" ht="11.25" hidden="false" customHeight="false" outlineLevel="0" collapsed="false">
      <c r="A122" s="184" t="n">
        <v>137</v>
      </c>
      <c r="B122" s="185" t="n">
        <v>9</v>
      </c>
      <c r="C122" s="185" t="n">
        <v>9</v>
      </c>
      <c r="D122" s="186" t="n">
        <v>9</v>
      </c>
      <c r="E122" s="187" t="s">
        <v>1828</v>
      </c>
      <c r="F122" s="188" t="s">
        <v>1829</v>
      </c>
      <c r="G122" s="189" t="s">
        <v>1830</v>
      </c>
      <c r="H122" s="188" t="s">
        <v>1831</v>
      </c>
      <c r="I122" s="188" t="s">
        <v>1832</v>
      </c>
      <c r="J122" s="190" t="n">
        <f aca="false">J123+1</f>
        <v>392</v>
      </c>
      <c r="K122" s="185"/>
      <c r="L122" s="185"/>
      <c r="M122" s="185"/>
      <c r="N122" s="185"/>
      <c r="O122" s="191"/>
      <c r="P122" s="191"/>
      <c r="Q122" s="192" t="s">
        <v>1833</v>
      </c>
      <c r="R122" s="188" t="s">
        <v>1834</v>
      </c>
      <c r="S122" s="192" t="s">
        <v>1833</v>
      </c>
      <c r="T122" s="188" t="s">
        <v>1834</v>
      </c>
      <c r="U122" s="192" t="s">
        <v>1833</v>
      </c>
      <c r="V122" s="192" t="s">
        <v>1835</v>
      </c>
      <c r="W122" s="188" t="s">
        <v>1836</v>
      </c>
      <c r="X122" s="192" t="s">
        <v>1835</v>
      </c>
      <c r="Y122" s="188" t="s">
        <v>1837</v>
      </c>
      <c r="Z122" s="192" t="s">
        <v>1832</v>
      </c>
      <c r="AA122" s="188" t="s">
        <v>1838</v>
      </c>
      <c r="AB122" s="192" t="s">
        <v>1832</v>
      </c>
      <c r="AC122" s="188" t="s">
        <v>1839</v>
      </c>
      <c r="AD122" s="188" t="s">
        <v>1832</v>
      </c>
      <c r="AE122" s="188" t="s">
        <v>1838</v>
      </c>
      <c r="AF122" s="188" t="s">
        <v>1832</v>
      </c>
      <c r="AG122" s="188" t="s">
        <v>1840</v>
      </c>
      <c r="AH122" s="193" t="s">
        <v>182</v>
      </c>
      <c r="AI122" s="188" t="s">
        <v>1841</v>
      </c>
      <c r="AJ122" s="188" t="s">
        <v>1841</v>
      </c>
      <c r="AK122" s="188" t="s">
        <v>1842</v>
      </c>
      <c r="AL122" s="188" t="s">
        <v>1842</v>
      </c>
      <c r="AM122" s="188" t="s">
        <v>1841</v>
      </c>
      <c r="AN122" s="188" t="s">
        <v>1841</v>
      </c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BB122" s="188"/>
      <c r="BC122" s="178" t="n">
        <v>137</v>
      </c>
      <c r="BD122" s="178" t="n">
        <v>393</v>
      </c>
      <c r="BE122" s="178" t="n">
        <v>649</v>
      </c>
      <c r="BF122" s="178" t="n">
        <v>905</v>
      </c>
      <c r="BG122" s="178" t="n">
        <v>1161</v>
      </c>
      <c r="BH122" s="178" t="n">
        <v>1417</v>
      </c>
      <c r="BI122" s="178" t="n">
        <v>1673</v>
      </c>
      <c r="BJ122" s="178" t="n">
        <v>1929</v>
      </c>
      <c r="BK122" s="178" t="n">
        <v>1161</v>
      </c>
      <c r="BL122" s="178" t="n">
        <v>1417</v>
      </c>
      <c r="BM122" s="178" t="n">
        <v>1673</v>
      </c>
      <c r="BN122" s="178" t="n">
        <v>1929</v>
      </c>
      <c r="BO122" s="178" t="n">
        <v>2185</v>
      </c>
      <c r="BP122" s="178" t="n">
        <v>2441</v>
      </c>
      <c r="BQ122" s="178" t="n">
        <v>2697</v>
      </c>
      <c r="BR122" s="178" t="n">
        <v>2953</v>
      </c>
      <c r="BS122" s="178" t="n">
        <v>3209</v>
      </c>
      <c r="BT122" s="178" t="n">
        <v>3465</v>
      </c>
      <c r="BU122" s="178" t="n">
        <v>3721</v>
      </c>
      <c r="BV122" s="178" t="n">
        <v>3977</v>
      </c>
    </row>
    <row r="123" customFormat="false" ht="11.25" hidden="false" customHeight="false" outlineLevel="0" collapsed="false">
      <c r="A123" s="180" t="n">
        <v>136</v>
      </c>
      <c r="B123" s="175" t="n">
        <v>8</v>
      </c>
      <c r="C123" s="175" t="n">
        <v>8</v>
      </c>
      <c r="D123" s="181" t="n">
        <v>8</v>
      </c>
      <c r="E123" s="182" t="s">
        <v>1843</v>
      </c>
      <c r="F123" s="178" t="s">
        <v>1844</v>
      </c>
      <c r="G123" s="183" t="s">
        <v>1845</v>
      </c>
      <c r="H123" s="178" t="s">
        <v>1846</v>
      </c>
      <c r="I123" s="141" t="s">
        <v>1847</v>
      </c>
      <c r="J123" s="174" t="n">
        <f aca="false">J124+1</f>
        <v>391</v>
      </c>
      <c r="K123" s="175"/>
      <c r="L123" s="175"/>
      <c r="M123" s="175"/>
      <c r="N123" s="175"/>
      <c r="O123" s="176"/>
      <c r="P123" s="176"/>
      <c r="Q123" s="177" t="s">
        <v>1848</v>
      </c>
      <c r="R123" s="178" t="s">
        <v>1849</v>
      </c>
      <c r="S123" s="177" t="s">
        <v>1848</v>
      </c>
      <c r="T123" s="178" t="s">
        <v>1849</v>
      </c>
      <c r="U123" s="177" t="s">
        <v>1848</v>
      </c>
      <c r="V123" s="177" t="s">
        <v>1847</v>
      </c>
      <c r="W123" s="178" t="s">
        <v>1850</v>
      </c>
      <c r="X123" s="177" t="s">
        <v>1847</v>
      </c>
      <c r="Y123" s="178" t="s">
        <v>1851</v>
      </c>
      <c r="Z123" s="177" t="s">
        <v>1847</v>
      </c>
      <c r="AA123" s="178" t="s">
        <v>1850</v>
      </c>
      <c r="AB123" s="177" t="s">
        <v>1847</v>
      </c>
      <c r="AC123" s="178" t="s">
        <v>1851</v>
      </c>
      <c r="AD123" s="178" t="s">
        <v>1847</v>
      </c>
      <c r="AE123" s="178" t="s">
        <v>1850</v>
      </c>
      <c r="AF123" s="178" t="s">
        <v>1847</v>
      </c>
      <c r="AG123" s="178" t="s">
        <v>1852</v>
      </c>
      <c r="AH123" s="179" t="s">
        <v>182</v>
      </c>
      <c r="AI123" s="178" t="s">
        <v>1853</v>
      </c>
      <c r="AJ123" s="178" t="s">
        <v>1853</v>
      </c>
      <c r="AK123" s="178" t="s">
        <v>1854</v>
      </c>
      <c r="AL123" s="178" t="s">
        <v>1854</v>
      </c>
      <c r="AM123" s="178" t="s">
        <v>1853</v>
      </c>
      <c r="AN123" s="178" t="s">
        <v>1853</v>
      </c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BB123" s="178"/>
      <c r="BC123" s="178" t="n">
        <v>136</v>
      </c>
      <c r="BD123" s="178" t="n">
        <v>392</v>
      </c>
      <c r="BE123" s="178" t="n">
        <v>648</v>
      </c>
      <c r="BF123" s="178" t="n">
        <v>904</v>
      </c>
      <c r="BG123" s="178" t="n">
        <v>1160</v>
      </c>
      <c r="BH123" s="178" t="n">
        <v>1416</v>
      </c>
      <c r="BI123" s="178" t="n">
        <v>1672</v>
      </c>
      <c r="BJ123" s="178" t="n">
        <v>1928</v>
      </c>
      <c r="BK123" s="178" t="n">
        <v>1160</v>
      </c>
      <c r="BL123" s="178" t="n">
        <v>1416</v>
      </c>
      <c r="BM123" s="178" t="n">
        <v>1672</v>
      </c>
      <c r="BN123" s="178" t="n">
        <v>1928</v>
      </c>
      <c r="BO123" s="178" t="n">
        <v>2184</v>
      </c>
      <c r="BP123" s="178" t="n">
        <v>2440</v>
      </c>
      <c r="BQ123" s="178" t="n">
        <v>2696</v>
      </c>
      <c r="BR123" s="178" t="n">
        <v>2952</v>
      </c>
      <c r="BS123" s="178" t="n">
        <v>3208</v>
      </c>
      <c r="BT123" s="178" t="n">
        <v>3464</v>
      </c>
      <c r="BU123" s="178" t="n">
        <v>3720</v>
      </c>
      <c r="BV123" s="178" t="n">
        <v>3976</v>
      </c>
    </row>
    <row r="124" customFormat="false" ht="11.25" hidden="false" customHeight="false" outlineLevel="0" collapsed="false">
      <c r="A124" s="180" t="n">
        <v>135</v>
      </c>
      <c r="B124" s="175" t="n">
        <v>7</v>
      </c>
      <c r="C124" s="175" t="n">
        <v>7</v>
      </c>
      <c r="D124" s="181" t="n">
        <v>7</v>
      </c>
      <c r="E124" s="182" t="s">
        <v>1855</v>
      </c>
      <c r="F124" s="178" t="s">
        <v>1856</v>
      </c>
      <c r="G124" s="183" t="s">
        <v>1857</v>
      </c>
      <c r="H124" s="178" t="s">
        <v>1858</v>
      </c>
      <c r="I124" s="141" t="s">
        <v>1859</v>
      </c>
      <c r="J124" s="174" t="n">
        <f aca="false">J125+1</f>
        <v>390</v>
      </c>
      <c r="K124" s="175"/>
      <c r="L124" s="175"/>
      <c r="M124" s="175"/>
      <c r="N124" s="175"/>
      <c r="O124" s="176"/>
      <c r="P124" s="176"/>
      <c r="Q124" s="177" t="s">
        <v>1860</v>
      </c>
      <c r="R124" s="178" t="s">
        <v>1861</v>
      </c>
      <c r="S124" s="177" t="s">
        <v>1860</v>
      </c>
      <c r="T124" s="178" t="s">
        <v>1861</v>
      </c>
      <c r="U124" s="177" t="s">
        <v>1860</v>
      </c>
      <c r="V124" s="177" t="s">
        <v>1862</v>
      </c>
      <c r="W124" s="178" t="s">
        <v>1863</v>
      </c>
      <c r="X124" s="177" t="s">
        <v>1862</v>
      </c>
      <c r="Y124" s="178" t="s">
        <v>1864</v>
      </c>
      <c r="Z124" s="177" t="s">
        <v>1859</v>
      </c>
      <c r="AA124" s="178" t="s">
        <v>1865</v>
      </c>
      <c r="AB124" s="177" t="s">
        <v>1859</v>
      </c>
      <c r="AC124" s="178" t="s">
        <v>1866</v>
      </c>
      <c r="AD124" s="178" t="s">
        <v>1859</v>
      </c>
      <c r="AE124" s="178" t="s">
        <v>1865</v>
      </c>
      <c r="AF124" s="178" t="s">
        <v>1859</v>
      </c>
      <c r="AG124" s="178" t="s">
        <v>1867</v>
      </c>
      <c r="AH124" s="179" t="s">
        <v>182</v>
      </c>
      <c r="AI124" s="178" t="s">
        <v>1868</v>
      </c>
      <c r="AJ124" s="178" t="s">
        <v>1868</v>
      </c>
      <c r="AK124" s="178" t="s">
        <v>1869</v>
      </c>
      <c r="AL124" s="178" t="s">
        <v>1869</v>
      </c>
      <c r="AM124" s="178" t="s">
        <v>1868</v>
      </c>
      <c r="AN124" s="178" t="s">
        <v>1868</v>
      </c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BB124" s="178"/>
      <c r="BC124" s="178" t="n">
        <v>135</v>
      </c>
      <c r="BD124" s="178" t="n">
        <v>391</v>
      </c>
      <c r="BE124" s="178" t="n">
        <v>647</v>
      </c>
      <c r="BF124" s="178" t="n">
        <v>903</v>
      </c>
      <c r="BG124" s="178" t="n">
        <v>1159</v>
      </c>
      <c r="BH124" s="178" t="n">
        <v>1415</v>
      </c>
      <c r="BI124" s="178" t="n">
        <v>1671</v>
      </c>
      <c r="BJ124" s="178" t="n">
        <v>1927</v>
      </c>
      <c r="BK124" s="178" t="n">
        <v>1159</v>
      </c>
      <c r="BL124" s="178" t="n">
        <v>1415</v>
      </c>
      <c r="BM124" s="178" t="n">
        <v>1671</v>
      </c>
      <c r="BN124" s="178" t="n">
        <v>1927</v>
      </c>
      <c r="BO124" s="178" t="n">
        <v>2183</v>
      </c>
      <c r="BP124" s="178" t="n">
        <v>2439</v>
      </c>
      <c r="BQ124" s="178" t="n">
        <v>2695</v>
      </c>
      <c r="BR124" s="178" t="n">
        <v>2951</v>
      </c>
      <c r="BS124" s="178" t="n">
        <v>3207</v>
      </c>
      <c r="BT124" s="178" t="n">
        <v>3463</v>
      </c>
      <c r="BU124" s="178" t="n">
        <v>3719</v>
      </c>
      <c r="BV124" s="178" t="n">
        <v>3975</v>
      </c>
    </row>
    <row r="125" customFormat="false" ht="11.25" hidden="false" customHeight="false" outlineLevel="0" collapsed="false">
      <c r="A125" s="180" t="n">
        <v>134</v>
      </c>
      <c r="B125" s="175" t="n">
        <v>6</v>
      </c>
      <c r="C125" s="175" t="n">
        <v>6</v>
      </c>
      <c r="D125" s="181" t="n">
        <v>6</v>
      </c>
      <c r="E125" s="182" t="s">
        <v>1870</v>
      </c>
      <c r="F125" s="178" t="s">
        <v>1871</v>
      </c>
      <c r="G125" s="183" t="s">
        <v>1872</v>
      </c>
      <c r="H125" s="178" t="s">
        <v>1873</v>
      </c>
      <c r="I125" s="141" t="s">
        <v>1874</v>
      </c>
      <c r="J125" s="174" t="n">
        <f aca="false">J126+1</f>
        <v>389</v>
      </c>
      <c r="K125" s="175"/>
      <c r="L125" s="175"/>
      <c r="M125" s="175"/>
      <c r="N125" s="175"/>
      <c r="O125" s="176"/>
      <c r="P125" s="176"/>
      <c r="Q125" s="177" t="s">
        <v>1875</v>
      </c>
      <c r="R125" s="178" t="s">
        <v>1876</v>
      </c>
      <c r="S125" s="177" t="s">
        <v>1875</v>
      </c>
      <c r="T125" s="178" t="s">
        <v>1876</v>
      </c>
      <c r="U125" s="177" t="s">
        <v>1875</v>
      </c>
      <c r="V125" s="177" t="s">
        <v>1877</v>
      </c>
      <c r="W125" s="178" t="s">
        <v>1878</v>
      </c>
      <c r="X125" s="177" t="s">
        <v>1877</v>
      </c>
      <c r="Y125" s="178" t="s">
        <v>1879</v>
      </c>
      <c r="Z125" s="177" t="s">
        <v>1874</v>
      </c>
      <c r="AA125" s="178" t="s">
        <v>1880</v>
      </c>
      <c r="AB125" s="177" t="s">
        <v>1874</v>
      </c>
      <c r="AC125" s="178" t="s">
        <v>1881</v>
      </c>
      <c r="AD125" s="178" t="s">
        <v>1874</v>
      </c>
      <c r="AE125" s="178" t="s">
        <v>1880</v>
      </c>
      <c r="AF125" s="178" t="s">
        <v>1874</v>
      </c>
      <c r="AG125" s="178" t="s">
        <v>1882</v>
      </c>
      <c r="AH125" s="179" t="s">
        <v>182</v>
      </c>
      <c r="AI125" s="178" t="s">
        <v>1883</v>
      </c>
      <c r="AJ125" s="178" t="s">
        <v>1883</v>
      </c>
      <c r="AK125" s="178" t="s">
        <v>1884</v>
      </c>
      <c r="AL125" s="178" t="s">
        <v>1884</v>
      </c>
      <c r="AM125" s="178" t="s">
        <v>1883</v>
      </c>
      <c r="AN125" s="178" t="s">
        <v>1883</v>
      </c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BB125" s="178"/>
      <c r="BC125" s="178" t="n">
        <v>134</v>
      </c>
      <c r="BD125" s="178" t="n">
        <v>390</v>
      </c>
      <c r="BE125" s="178" t="n">
        <v>646</v>
      </c>
      <c r="BF125" s="178" t="n">
        <v>902</v>
      </c>
      <c r="BG125" s="178" t="n">
        <v>1158</v>
      </c>
      <c r="BH125" s="178" t="n">
        <v>1414</v>
      </c>
      <c r="BI125" s="178" t="n">
        <v>1670</v>
      </c>
      <c r="BJ125" s="178" t="n">
        <v>1926</v>
      </c>
      <c r="BK125" s="178" t="n">
        <v>1158</v>
      </c>
      <c r="BL125" s="178" t="n">
        <v>1414</v>
      </c>
      <c r="BM125" s="178" t="n">
        <v>1670</v>
      </c>
      <c r="BN125" s="178" t="n">
        <v>1926</v>
      </c>
      <c r="BO125" s="178" t="n">
        <v>2182</v>
      </c>
      <c r="BP125" s="178" t="n">
        <v>2438</v>
      </c>
      <c r="BQ125" s="178" t="n">
        <v>2694</v>
      </c>
      <c r="BR125" s="178" t="n">
        <v>2950</v>
      </c>
      <c r="BS125" s="178" t="n">
        <v>3206</v>
      </c>
      <c r="BT125" s="178" t="n">
        <v>3462</v>
      </c>
      <c r="BU125" s="178" t="n">
        <v>3718</v>
      </c>
      <c r="BV125" s="178" t="n">
        <v>3974</v>
      </c>
    </row>
    <row r="126" customFormat="false" ht="11.25" hidden="false" customHeight="false" outlineLevel="0" collapsed="false">
      <c r="A126" s="180" t="n">
        <v>133</v>
      </c>
      <c r="B126" s="175" t="n">
        <v>5</v>
      </c>
      <c r="C126" s="175" t="n">
        <v>5</v>
      </c>
      <c r="D126" s="181" t="n">
        <v>5</v>
      </c>
      <c r="E126" s="182" t="s">
        <v>1885</v>
      </c>
      <c r="F126" s="178" t="s">
        <v>1886</v>
      </c>
      <c r="G126" s="183" t="s">
        <v>1887</v>
      </c>
      <c r="H126" s="178" t="s">
        <v>1888</v>
      </c>
      <c r="I126" s="141" t="s">
        <v>1889</v>
      </c>
      <c r="J126" s="174" t="n">
        <f aca="false">J127+1</f>
        <v>388</v>
      </c>
      <c r="K126" s="175"/>
      <c r="L126" s="175"/>
      <c r="M126" s="175"/>
      <c r="N126" s="175"/>
      <c r="O126" s="176"/>
      <c r="P126" s="176"/>
      <c r="Q126" s="177" t="s">
        <v>1890</v>
      </c>
      <c r="R126" s="178" t="s">
        <v>1891</v>
      </c>
      <c r="S126" s="177" t="s">
        <v>1890</v>
      </c>
      <c r="T126" s="178" t="s">
        <v>1891</v>
      </c>
      <c r="U126" s="177" t="s">
        <v>1890</v>
      </c>
      <c r="V126" s="177" t="s">
        <v>1892</v>
      </c>
      <c r="W126" s="178" t="s">
        <v>1893</v>
      </c>
      <c r="X126" s="177" t="s">
        <v>1892</v>
      </c>
      <c r="Y126" s="178" t="s">
        <v>1894</v>
      </c>
      <c r="Z126" s="177" t="s">
        <v>1889</v>
      </c>
      <c r="AA126" s="178" t="s">
        <v>1895</v>
      </c>
      <c r="AB126" s="177" t="s">
        <v>1889</v>
      </c>
      <c r="AC126" s="178" t="s">
        <v>1896</v>
      </c>
      <c r="AD126" s="178" t="s">
        <v>1889</v>
      </c>
      <c r="AE126" s="178" t="s">
        <v>1895</v>
      </c>
      <c r="AF126" s="178" t="s">
        <v>1889</v>
      </c>
      <c r="AG126" s="178" t="s">
        <v>1897</v>
      </c>
      <c r="AH126" s="179" t="s">
        <v>182</v>
      </c>
      <c r="AI126" s="178" t="s">
        <v>1898</v>
      </c>
      <c r="AJ126" s="178" t="s">
        <v>1898</v>
      </c>
      <c r="AK126" s="178" t="s">
        <v>1899</v>
      </c>
      <c r="AL126" s="178" t="s">
        <v>1899</v>
      </c>
      <c r="AM126" s="178" t="s">
        <v>1898</v>
      </c>
      <c r="AN126" s="178" t="s">
        <v>1898</v>
      </c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BB126" s="178"/>
      <c r="BC126" s="178" t="n">
        <v>133</v>
      </c>
      <c r="BD126" s="178" t="n">
        <v>389</v>
      </c>
      <c r="BE126" s="178" t="n">
        <v>645</v>
      </c>
      <c r="BF126" s="178" t="n">
        <v>901</v>
      </c>
      <c r="BG126" s="178" t="n">
        <v>1157</v>
      </c>
      <c r="BH126" s="178" t="n">
        <v>1413</v>
      </c>
      <c r="BI126" s="178" t="n">
        <v>1669</v>
      </c>
      <c r="BJ126" s="178" t="n">
        <v>1925</v>
      </c>
      <c r="BK126" s="178" t="n">
        <v>1157</v>
      </c>
      <c r="BL126" s="178" t="n">
        <v>1413</v>
      </c>
      <c r="BM126" s="178" t="n">
        <v>1669</v>
      </c>
      <c r="BN126" s="178" t="n">
        <v>1925</v>
      </c>
      <c r="BO126" s="178" t="n">
        <v>2181</v>
      </c>
      <c r="BP126" s="178" t="n">
        <v>2437</v>
      </c>
      <c r="BQ126" s="178" t="n">
        <v>2693</v>
      </c>
      <c r="BR126" s="178" t="n">
        <v>2949</v>
      </c>
      <c r="BS126" s="178" t="n">
        <v>3205</v>
      </c>
      <c r="BT126" s="178" t="n">
        <v>3461</v>
      </c>
      <c r="BU126" s="178" t="n">
        <v>3717</v>
      </c>
      <c r="BV126" s="178" t="n">
        <v>3973</v>
      </c>
    </row>
    <row r="127" customFormat="false" ht="11.25" hidden="false" customHeight="false" outlineLevel="0" collapsed="false">
      <c r="A127" s="180" t="n">
        <v>132</v>
      </c>
      <c r="B127" s="175" t="n">
        <v>4</v>
      </c>
      <c r="C127" s="175" t="n">
        <v>4</v>
      </c>
      <c r="D127" s="181" t="n">
        <v>4</v>
      </c>
      <c r="E127" s="182" t="s">
        <v>1900</v>
      </c>
      <c r="F127" s="178" t="s">
        <v>1901</v>
      </c>
      <c r="G127" s="183" t="s">
        <v>1902</v>
      </c>
      <c r="H127" s="178" t="s">
        <v>1903</v>
      </c>
      <c r="I127" s="141" t="s">
        <v>1904</v>
      </c>
      <c r="J127" s="174" t="n">
        <f aca="false">J128+1</f>
        <v>387</v>
      </c>
      <c r="K127" s="175"/>
      <c r="L127" s="175"/>
      <c r="M127" s="175"/>
      <c r="N127" s="175"/>
      <c r="O127" s="176"/>
      <c r="P127" s="176"/>
      <c r="Q127" s="177" t="s">
        <v>1905</v>
      </c>
      <c r="R127" s="178" t="s">
        <v>1906</v>
      </c>
      <c r="S127" s="177" t="s">
        <v>1905</v>
      </c>
      <c r="T127" s="178" t="s">
        <v>1906</v>
      </c>
      <c r="U127" s="177" t="s">
        <v>1905</v>
      </c>
      <c r="V127" s="177" t="s">
        <v>1907</v>
      </c>
      <c r="W127" s="178" t="s">
        <v>1908</v>
      </c>
      <c r="X127" s="177" t="s">
        <v>1907</v>
      </c>
      <c r="Y127" s="178" t="s">
        <v>1909</v>
      </c>
      <c r="Z127" s="177" t="s">
        <v>1904</v>
      </c>
      <c r="AA127" s="178" t="s">
        <v>1910</v>
      </c>
      <c r="AB127" s="177" t="s">
        <v>1904</v>
      </c>
      <c r="AC127" s="178" t="s">
        <v>1911</v>
      </c>
      <c r="AD127" s="178" t="s">
        <v>1904</v>
      </c>
      <c r="AE127" s="178" t="s">
        <v>1910</v>
      </c>
      <c r="AF127" s="178" t="s">
        <v>1904</v>
      </c>
      <c r="AG127" s="178" t="s">
        <v>1912</v>
      </c>
      <c r="AH127" s="179" t="s">
        <v>182</v>
      </c>
      <c r="AI127" s="178" t="s">
        <v>1913</v>
      </c>
      <c r="AJ127" s="178" t="s">
        <v>1913</v>
      </c>
      <c r="AK127" s="178" t="s">
        <v>1914</v>
      </c>
      <c r="AL127" s="178" t="s">
        <v>1914</v>
      </c>
      <c r="AM127" s="178" t="s">
        <v>1913</v>
      </c>
      <c r="AN127" s="178" t="s">
        <v>1913</v>
      </c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BB127" s="178"/>
      <c r="BC127" s="178" t="n">
        <v>132</v>
      </c>
      <c r="BD127" s="178" t="n">
        <v>388</v>
      </c>
      <c r="BE127" s="178" t="n">
        <v>644</v>
      </c>
      <c r="BF127" s="178" t="n">
        <v>900</v>
      </c>
      <c r="BG127" s="178" t="n">
        <v>1156</v>
      </c>
      <c r="BH127" s="178" t="n">
        <v>1412</v>
      </c>
      <c r="BI127" s="178" t="n">
        <v>1668</v>
      </c>
      <c r="BJ127" s="178" t="n">
        <v>1924</v>
      </c>
      <c r="BK127" s="178" t="n">
        <v>1156</v>
      </c>
      <c r="BL127" s="178" t="n">
        <v>1412</v>
      </c>
      <c r="BM127" s="178" t="n">
        <v>1668</v>
      </c>
      <c r="BN127" s="178" t="n">
        <v>1924</v>
      </c>
      <c r="BO127" s="178" t="n">
        <v>2180</v>
      </c>
      <c r="BP127" s="178" t="n">
        <v>2436</v>
      </c>
      <c r="BQ127" s="178" t="n">
        <v>2692</v>
      </c>
      <c r="BR127" s="178" t="n">
        <v>2948</v>
      </c>
      <c r="BS127" s="178" t="n">
        <v>3204</v>
      </c>
      <c r="BT127" s="178" t="n">
        <v>3460</v>
      </c>
      <c r="BU127" s="178" t="n">
        <v>3716</v>
      </c>
      <c r="BV127" s="178" t="n">
        <v>3972</v>
      </c>
    </row>
    <row r="128" customFormat="false" ht="11.25" hidden="false" customHeight="false" outlineLevel="0" collapsed="false">
      <c r="A128" s="180" t="n">
        <v>131</v>
      </c>
      <c r="B128" s="175" t="n">
        <v>3</v>
      </c>
      <c r="C128" s="175" t="n">
        <v>3</v>
      </c>
      <c r="D128" s="181" t="n">
        <v>3</v>
      </c>
      <c r="E128" s="182" t="s">
        <v>1915</v>
      </c>
      <c r="F128" s="178" t="s">
        <v>1916</v>
      </c>
      <c r="G128" s="183" t="s">
        <v>1917</v>
      </c>
      <c r="H128" s="178" t="s">
        <v>1918</v>
      </c>
      <c r="I128" s="141" t="s">
        <v>1919</v>
      </c>
      <c r="J128" s="174" t="n">
        <f aca="false">J129+1</f>
        <v>386</v>
      </c>
      <c r="K128" s="175"/>
      <c r="L128" s="175"/>
      <c r="M128" s="175"/>
      <c r="N128" s="175"/>
      <c r="O128" s="176"/>
      <c r="P128" s="176"/>
      <c r="Q128" s="194" t="s">
        <v>1920</v>
      </c>
      <c r="R128" s="178" t="s">
        <v>1921</v>
      </c>
      <c r="S128" s="194" t="s">
        <v>1920</v>
      </c>
      <c r="T128" s="178" t="s">
        <v>1921</v>
      </c>
      <c r="U128" s="194" t="s">
        <v>1920</v>
      </c>
      <c r="V128" s="194" t="s">
        <v>1922</v>
      </c>
      <c r="W128" s="178" t="s">
        <v>1923</v>
      </c>
      <c r="X128" s="194" t="s">
        <v>1922</v>
      </c>
      <c r="Y128" s="178" t="s">
        <v>1924</v>
      </c>
      <c r="Z128" s="194" t="s">
        <v>1919</v>
      </c>
      <c r="AA128" s="178" t="s">
        <v>1925</v>
      </c>
      <c r="AB128" s="194" t="s">
        <v>1919</v>
      </c>
      <c r="AC128" s="178" t="s">
        <v>1926</v>
      </c>
      <c r="AD128" s="178" t="s">
        <v>1919</v>
      </c>
      <c r="AE128" s="178" t="s">
        <v>1925</v>
      </c>
      <c r="AF128" s="178" t="s">
        <v>1919</v>
      </c>
      <c r="AG128" s="178" t="s">
        <v>1927</v>
      </c>
      <c r="AH128" s="179" t="s">
        <v>182</v>
      </c>
      <c r="AI128" s="178" t="s">
        <v>1928</v>
      </c>
      <c r="AJ128" s="178" t="s">
        <v>1928</v>
      </c>
      <c r="AK128" s="178" t="s">
        <v>1929</v>
      </c>
      <c r="AL128" s="178" t="s">
        <v>1929</v>
      </c>
      <c r="AM128" s="178" t="s">
        <v>1928</v>
      </c>
      <c r="AN128" s="178" t="s">
        <v>1928</v>
      </c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BB128" s="178"/>
      <c r="BC128" s="178" t="n">
        <v>131</v>
      </c>
      <c r="BD128" s="178" t="n">
        <v>387</v>
      </c>
      <c r="BE128" s="178" t="n">
        <v>643</v>
      </c>
      <c r="BF128" s="178" t="n">
        <v>899</v>
      </c>
      <c r="BG128" s="178" t="n">
        <v>1155</v>
      </c>
      <c r="BH128" s="178" t="n">
        <v>1411</v>
      </c>
      <c r="BI128" s="178" t="n">
        <v>1667</v>
      </c>
      <c r="BJ128" s="178" t="n">
        <v>1923</v>
      </c>
      <c r="BK128" s="178" t="n">
        <v>1155</v>
      </c>
      <c r="BL128" s="178" t="n">
        <v>1411</v>
      </c>
      <c r="BM128" s="178" t="n">
        <v>1667</v>
      </c>
      <c r="BN128" s="178" t="n">
        <v>1923</v>
      </c>
      <c r="BO128" s="178" t="n">
        <v>2179</v>
      </c>
      <c r="BP128" s="178" t="n">
        <v>2435</v>
      </c>
      <c r="BQ128" s="178" t="n">
        <v>2691</v>
      </c>
      <c r="BR128" s="178" t="n">
        <v>2947</v>
      </c>
      <c r="BS128" s="178" t="n">
        <v>3203</v>
      </c>
      <c r="BT128" s="178" t="n">
        <v>3459</v>
      </c>
      <c r="BU128" s="178" t="n">
        <v>3715</v>
      </c>
      <c r="BV128" s="178" t="n">
        <v>3971</v>
      </c>
    </row>
    <row r="129" customFormat="false" ht="11.25" hidden="false" customHeight="false" outlineLevel="0" collapsed="false">
      <c r="A129" s="180" t="n">
        <v>130</v>
      </c>
      <c r="B129" s="175" t="n">
        <v>2</v>
      </c>
      <c r="C129" s="175" t="n">
        <v>2</v>
      </c>
      <c r="D129" s="181" t="n">
        <v>2</v>
      </c>
      <c r="E129" s="182" t="s">
        <v>1930</v>
      </c>
      <c r="F129" s="178" t="s">
        <v>1931</v>
      </c>
      <c r="G129" s="183" t="s">
        <v>1932</v>
      </c>
      <c r="H129" s="178" t="s">
        <v>1933</v>
      </c>
      <c r="I129" s="141" t="s">
        <v>1934</v>
      </c>
      <c r="J129" s="174" t="n">
        <f aca="false">J130+1</f>
        <v>385</v>
      </c>
      <c r="K129" s="175"/>
      <c r="L129" s="175"/>
      <c r="M129" s="175"/>
      <c r="N129" s="175"/>
      <c r="O129" s="176"/>
      <c r="P129" s="176"/>
      <c r="Q129" s="194" t="s">
        <v>1935</v>
      </c>
      <c r="R129" s="178" t="s">
        <v>1936</v>
      </c>
      <c r="S129" s="194" t="s">
        <v>1935</v>
      </c>
      <c r="T129" s="178" t="s">
        <v>1936</v>
      </c>
      <c r="U129" s="194" t="s">
        <v>1935</v>
      </c>
      <c r="V129" s="194" t="s">
        <v>1937</v>
      </c>
      <c r="W129" s="178" t="s">
        <v>1938</v>
      </c>
      <c r="X129" s="194" t="s">
        <v>1937</v>
      </c>
      <c r="Y129" s="178" t="s">
        <v>1939</v>
      </c>
      <c r="Z129" s="194" t="s">
        <v>1934</v>
      </c>
      <c r="AA129" s="178" t="s">
        <v>1940</v>
      </c>
      <c r="AB129" s="194" t="s">
        <v>1934</v>
      </c>
      <c r="AC129" s="178" t="s">
        <v>1941</v>
      </c>
      <c r="AD129" s="178" t="s">
        <v>1934</v>
      </c>
      <c r="AE129" s="178" t="s">
        <v>1940</v>
      </c>
      <c r="AF129" s="178" t="s">
        <v>1934</v>
      </c>
      <c r="AG129" s="178" t="s">
        <v>1942</v>
      </c>
      <c r="AH129" s="179" t="s">
        <v>182</v>
      </c>
      <c r="AI129" s="178" t="s">
        <v>1943</v>
      </c>
      <c r="AJ129" s="178" t="s">
        <v>1943</v>
      </c>
      <c r="AK129" s="178" t="s">
        <v>1944</v>
      </c>
      <c r="AL129" s="178" t="s">
        <v>1944</v>
      </c>
      <c r="AM129" s="178" t="s">
        <v>1943</v>
      </c>
      <c r="AN129" s="178" t="s">
        <v>1943</v>
      </c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BB129" s="178"/>
      <c r="BC129" s="178" t="n">
        <v>130</v>
      </c>
      <c r="BD129" s="178" t="n">
        <v>386</v>
      </c>
      <c r="BE129" s="178" t="n">
        <v>642</v>
      </c>
      <c r="BF129" s="178" t="n">
        <v>898</v>
      </c>
      <c r="BG129" s="178" t="n">
        <v>1154</v>
      </c>
      <c r="BH129" s="178" t="n">
        <v>1410</v>
      </c>
      <c r="BI129" s="178" t="n">
        <v>1666</v>
      </c>
      <c r="BJ129" s="178" t="n">
        <v>1922</v>
      </c>
      <c r="BK129" s="178" t="n">
        <v>1154</v>
      </c>
      <c r="BL129" s="178" t="n">
        <v>1410</v>
      </c>
      <c r="BM129" s="178" t="n">
        <v>1666</v>
      </c>
      <c r="BN129" s="178" t="n">
        <v>1922</v>
      </c>
      <c r="BO129" s="178" t="n">
        <v>2178</v>
      </c>
      <c r="BP129" s="178" t="n">
        <v>2434</v>
      </c>
      <c r="BQ129" s="178" t="n">
        <v>2690</v>
      </c>
      <c r="BR129" s="178" t="n">
        <v>2946</v>
      </c>
      <c r="BS129" s="178" t="n">
        <v>3202</v>
      </c>
      <c r="BT129" s="178" t="n">
        <v>3458</v>
      </c>
      <c r="BU129" s="178" t="n">
        <v>3714</v>
      </c>
      <c r="BV129" s="178" t="n">
        <v>3970</v>
      </c>
    </row>
    <row r="130" customFormat="false" ht="11.25" hidden="false" customHeight="false" outlineLevel="0" collapsed="false">
      <c r="A130" s="184" t="n">
        <v>129</v>
      </c>
      <c r="B130" s="185" t="n">
        <v>1</v>
      </c>
      <c r="C130" s="185" t="n">
        <v>1</v>
      </c>
      <c r="D130" s="186" t="n">
        <v>1</v>
      </c>
      <c r="E130" s="187" t="s">
        <v>1945</v>
      </c>
      <c r="F130" s="188" t="s">
        <v>1946</v>
      </c>
      <c r="G130" s="189" t="s">
        <v>1947</v>
      </c>
      <c r="H130" s="188" t="s">
        <v>1948</v>
      </c>
      <c r="I130" s="188" t="s">
        <v>1949</v>
      </c>
      <c r="J130" s="190" t="n">
        <f aca="false">J131+1</f>
        <v>384</v>
      </c>
      <c r="K130" s="185"/>
      <c r="L130" s="185"/>
      <c r="M130" s="185"/>
      <c r="N130" s="185"/>
      <c r="O130" s="191"/>
      <c r="P130" s="191"/>
      <c r="Q130" s="192" t="s">
        <v>1950</v>
      </c>
      <c r="R130" s="188" t="s">
        <v>1951</v>
      </c>
      <c r="S130" s="192" t="s">
        <v>1950</v>
      </c>
      <c r="T130" s="188" t="s">
        <v>1951</v>
      </c>
      <c r="U130" s="192" t="s">
        <v>1950</v>
      </c>
      <c r="V130" s="192" t="s">
        <v>1952</v>
      </c>
      <c r="W130" s="188" t="s">
        <v>1953</v>
      </c>
      <c r="X130" s="192" t="s">
        <v>1952</v>
      </c>
      <c r="Y130" s="188" t="s">
        <v>1954</v>
      </c>
      <c r="Z130" s="192" t="s">
        <v>1949</v>
      </c>
      <c r="AA130" s="188" t="s">
        <v>1955</v>
      </c>
      <c r="AB130" s="192" t="s">
        <v>1949</v>
      </c>
      <c r="AC130" s="188" t="s">
        <v>1956</v>
      </c>
      <c r="AD130" s="188" t="s">
        <v>1949</v>
      </c>
      <c r="AE130" s="188" t="s">
        <v>1955</v>
      </c>
      <c r="AF130" s="188" t="s">
        <v>1949</v>
      </c>
      <c r="AG130" s="188" t="s">
        <v>1957</v>
      </c>
      <c r="AH130" s="193" t="s">
        <v>182</v>
      </c>
      <c r="AI130" s="188" t="s">
        <v>1958</v>
      </c>
      <c r="AJ130" s="188" t="s">
        <v>1958</v>
      </c>
      <c r="AK130" s="188" t="s">
        <v>1959</v>
      </c>
      <c r="AL130" s="188" t="s">
        <v>1959</v>
      </c>
      <c r="AM130" s="188" t="s">
        <v>1958</v>
      </c>
      <c r="AN130" s="188" t="s">
        <v>1958</v>
      </c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BB130" s="188"/>
      <c r="BC130" s="178" t="n">
        <v>129</v>
      </c>
      <c r="BD130" s="178" t="n">
        <v>385</v>
      </c>
      <c r="BE130" s="178" t="n">
        <v>641</v>
      </c>
      <c r="BF130" s="178" t="n">
        <v>897</v>
      </c>
      <c r="BG130" s="178" t="n">
        <v>1153</v>
      </c>
      <c r="BH130" s="178" t="n">
        <v>1409</v>
      </c>
      <c r="BI130" s="178" t="n">
        <v>1665</v>
      </c>
      <c r="BJ130" s="178" t="n">
        <v>1921</v>
      </c>
      <c r="BK130" s="178" t="n">
        <v>1153</v>
      </c>
      <c r="BL130" s="178" t="n">
        <v>1409</v>
      </c>
      <c r="BM130" s="178" t="n">
        <v>1665</v>
      </c>
      <c r="BN130" s="178" t="n">
        <v>1921</v>
      </c>
      <c r="BO130" s="178" t="n">
        <v>2177</v>
      </c>
      <c r="BP130" s="178" t="n">
        <v>2433</v>
      </c>
      <c r="BQ130" s="178" t="n">
        <v>2689</v>
      </c>
      <c r="BR130" s="178" t="n">
        <v>2945</v>
      </c>
      <c r="BS130" s="178" t="n">
        <v>3201</v>
      </c>
      <c r="BT130" s="178" t="n">
        <v>3457</v>
      </c>
      <c r="BU130" s="178" t="n">
        <v>3713</v>
      </c>
      <c r="BV130" s="178" t="n">
        <v>3969</v>
      </c>
    </row>
    <row r="131" customFormat="false" ht="11.25" hidden="false" customHeight="false" outlineLevel="0" collapsed="false">
      <c r="A131" s="168" t="n">
        <v>128</v>
      </c>
      <c r="B131" s="169" t="n">
        <v>64</v>
      </c>
      <c r="C131" s="169" t="n">
        <v>32</v>
      </c>
      <c r="D131" s="170" t="n">
        <v>16</v>
      </c>
      <c r="E131" s="171" t="s">
        <v>1960</v>
      </c>
      <c r="F131" s="172" t="s">
        <v>1961</v>
      </c>
      <c r="G131" s="173"/>
      <c r="H131" s="172"/>
      <c r="I131" s="141" t="str">
        <f aca="false">CONCATENATE("Синтезтело ",J131,"-мерное")</f>
        <v>Синтезтело 383-мерное</v>
      </c>
      <c r="J131" s="174" t="n">
        <f aca="false">J132+1</f>
        <v>383</v>
      </c>
      <c r="K131" s="175"/>
      <c r="L131" s="175"/>
      <c r="M131" s="175"/>
      <c r="N131" s="175"/>
      <c r="O131" s="176"/>
      <c r="P131" s="176"/>
      <c r="Q131" s="177" t="s">
        <v>1962</v>
      </c>
      <c r="R131" s="178" t="s">
        <v>1963</v>
      </c>
      <c r="S131" s="177" t="s">
        <v>1964</v>
      </c>
      <c r="T131" s="178" t="s">
        <v>1963</v>
      </c>
      <c r="U131" s="177" t="s">
        <v>1964</v>
      </c>
      <c r="V131" s="177" t="s">
        <v>1965</v>
      </c>
      <c r="W131" s="178" t="s">
        <v>1966</v>
      </c>
      <c r="X131" s="177" t="s">
        <v>1965</v>
      </c>
      <c r="Y131" s="178" t="s">
        <v>1967</v>
      </c>
      <c r="Z131" s="177" t="s">
        <v>1965</v>
      </c>
      <c r="AA131" s="178" t="s">
        <v>1966</v>
      </c>
      <c r="AB131" s="177" t="s">
        <v>1965</v>
      </c>
      <c r="AC131" s="178" t="s">
        <v>1967</v>
      </c>
      <c r="AD131" s="178" t="s">
        <v>1965</v>
      </c>
      <c r="AE131" s="178" t="s">
        <v>1966</v>
      </c>
      <c r="AF131" s="178" t="s">
        <v>1965</v>
      </c>
      <c r="AG131" s="178" t="s">
        <v>1967</v>
      </c>
      <c r="AH131" s="179" t="s">
        <v>1968</v>
      </c>
      <c r="AI131" s="178" t="s">
        <v>1969</v>
      </c>
      <c r="AJ131" s="178" t="s">
        <v>1969</v>
      </c>
      <c r="AK131" s="178" t="s">
        <v>1970</v>
      </c>
      <c r="AL131" s="178" t="s">
        <v>1970</v>
      </c>
      <c r="AM131" s="178" t="s">
        <v>1969</v>
      </c>
      <c r="AN131" s="178" t="s">
        <v>1969</v>
      </c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BB131" s="178"/>
      <c r="BC131" s="178" t="n">
        <v>128</v>
      </c>
      <c r="BD131" s="178" t="n">
        <v>384</v>
      </c>
      <c r="BE131" s="178" t="n">
        <v>640</v>
      </c>
      <c r="BF131" s="178" t="n">
        <v>896</v>
      </c>
      <c r="BG131" s="178" t="n">
        <v>1152</v>
      </c>
      <c r="BH131" s="178" t="n">
        <v>1408</v>
      </c>
      <c r="BI131" s="178" t="n">
        <v>1664</v>
      </c>
      <c r="BJ131" s="178" t="n">
        <v>1920</v>
      </c>
      <c r="BK131" s="178" t="n">
        <v>1152</v>
      </c>
      <c r="BL131" s="178" t="n">
        <v>1408</v>
      </c>
      <c r="BM131" s="178" t="n">
        <v>1664</v>
      </c>
      <c r="BN131" s="178" t="n">
        <v>1920</v>
      </c>
      <c r="BO131" s="178" t="n">
        <v>2176</v>
      </c>
      <c r="BP131" s="178" t="n">
        <v>2432</v>
      </c>
      <c r="BQ131" s="178" t="n">
        <v>2688</v>
      </c>
      <c r="BR131" s="178" t="n">
        <v>2944</v>
      </c>
      <c r="BS131" s="178" t="n">
        <v>3200</v>
      </c>
      <c r="BT131" s="178" t="n">
        <v>3456</v>
      </c>
      <c r="BU131" s="178" t="n">
        <v>3712</v>
      </c>
      <c r="BV131" s="178" t="n">
        <v>3968</v>
      </c>
    </row>
    <row r="132" customFormat="false" ht="11.25" hidden="false" customHeight="false" outlineLevel="0" collapsed="false">
      <c r="A132" s="180" t="n">
        <v>127</v>
      </c>
      <c r="B132" s="175" t="n">
        <v>63</v>
      </c>
      <c r="C132" s="175" t="n">
        <v>31</v>
      </c>
      <c r="D132" s="181" t="n">
        <v>15</v>
      </c>
      <c r="E132" s="182" t="s">
        <v>1971</v>
      </c>
      <c r="F132" s="178" t="s">
        <v>1972</v>
      </c>
      <c r="G132" s="183"/>
      <c r="H132" s="178"/>
      <c r="I132" s="141" t="str">
        <f aca="false">CONCATENATE("Синтезтело ",J132,"-мерное")</f>
        <v>Синтезтело 382-мерное</v>
      </c>
      <c r="J132" s="174" t="n">
        <f aca="false">J133+1</f>
        <v>382</v>
      </c>
      <c r="K132" s="175"/>
      <c r="L132" s="175"/>
      <c r="M132" s="175"/>
      <c r="N132" s="175"/>
      <c r="O132" s="176"/>
      <c r="P132" s="176"/>
      <c r="Q132" s="177" t="s">
        <v>1973</v>
      </c>
      <c r="R132" s="178" t="s">
        <v>1974</v>
      </c>
      <c r="S132" s="177" t="s">
        <v>1975</v>
      </c>
      <c r="T132" s="178" t="s">
        <v>1974</v>
      </c>
      <c r="U132" s="177" t="s">
        <v>1975</v>
      </c>
      <c r="V132" s="177" t="s">
        <v>1976</v>
      </c>
      <c r="W132" s="178" t="s">
        <v>1977</v>
      </c>
      <c r="X132" s="177" t="s">
        <v>1976</v>
      </c>
      <c r="Y132" s="178" t="s">
        <v>1978</v>
      </c>
      <c r="Z132" s="177" t="s">
        <v>1976</v>
      </c>
      <c r="AA132" s="178" t="s">
        <v>1977</v>
      </c>
      <c r="AB132" s="177" t="s">
        <v>1976</v>
      </c>
      <c r="AC132" s="178" t="s">
        <v>1978</v>
      </c>
      <c r="AD132" s="178" t="s">
        <v>1976</v>
      </c>
      <c r="AE132" s="178" t="s">
        <v>1977</v>
      </c>
      <c r="AF132" s="178" t="s">
        <v>1976</v>
      </c>
      <c r="AG132" s="178" t="s">
        <v>1978</v>
      </c>
      <c r="AH132" s="179" t="s">
        <v>1979</v>
      </c>
      <c r="AI132" s="178" t="s">
        <v>1980</v>
      </c>
      <c r="AJ132" s="178" t="s">
        <v>1980</v>
      </c>
      <c r="AK132" s="178" t="s">
        <v>1981</v>
      </c>
      <c r="AL132" s="178" t="s">
        <v>1981</v>
      </c>
      <c r="AM132" s="178" t="s">
        <v>1980</v>
      </c>
      <c r="AN132" s="178" t="s">
        <v>1980</v>
      </c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BB132" s="178"/>
      <c r="BC132" s="178" t="n">
        <v>127</v>
      </c>
      <c r="BD132" s="178" t="n">
        <v>383</v>
      </c>
      <c r="BE132" s="178" t="n">
        <v>639</v>
      </c>
      <c r="BF132" s="178" t="n">
        <v>895</v>
      </c>
      <c r="BG132" s="178" t="n">
        <v>1151</v>
      </c>
      <c r="BH132" s="178" t="n">
        <v>1407</v>
      </c>
      <c r="BI132" s="178" t="n">
        <v>1663</v>
      </c>
      <c r="BJ132" s="178" t="n">
        <v>1919</v>
      </c>
      <c r="BK132" s="178" t="n">
        <v>1151</v>
      </c>
      <c r="BL132" s="178" t="n">
        <v>1407</v>
      </c>
      <c r="BM132" s="178" t="n">
        <v>1663</v>
      </c>
      <c r="BN132" s="178" t="n">
        <v>1919</v>
      </c>
      <c r="BO132" s="178" t="n">
        <v>2175</v>
      </c>
      <c r="BP132" s="178" t="n">
        <v>2431</v>
      </c>
      <c r="BQ132" s="178" t="n">
        <v>2687</v>
      </c>
      <c r="BR132" s="178" t="n">
        <v>2943</v>
      </c>
      <c r="BS132" s="178" t="n">
        <v>3199</v>
      </c>
      <c r="BT132" s="178" t="n">
        <v>3455</v>
      </c>
      <c r="BU132" s="178" t="n">
        <v>3711</v>
      </c>
      <c r="BV132" s="178" t="n">
        <v>3967</v>
      </c>
    </row>
    <row r="133" customFormat="false" ht="11.25" hidden="false" customHeight="false" outlineLevel="0" collapsed="false">
      <c r="A133" s="180" t="n">
        <v>126</v>
      </c>
      <c r="B133" s="175" t="n">
        <v>62</v>
      </c>
      <c r="C133" s="175" t="n">
        <v>30</v>
      </c>
      <c r="D133" s="181" t="n">
        <v>14</v>
      </c>
      <c r="E133" s="182" t="s">
        <v>1982</v>
      </c>
      <c r="F133" s="178" t="s">
        <v>1983</v>
      </c>
      <c r="G133" s="183"/>
      <c r="H133" s="178"/>
      <c r="I133" s="141" t="str">
        <f aca="false">CONCATENATE("Синтезтело ",J133,"-мерное")</f>
        <v>Синтезтело 381-мерное</v>
      </c>
      <c r="J133" s="174" t="n">
        <f aca="false">J134+1</f>
        <v>381</v>
      </c>
      <c r="K133" s="175"/>
      <c r="L133" s="175"/>
      <c r="M133" s="175"/>
      <c r="N133" s="175"/>
      <c r="O133" s="176"/>
      <c r="P133" s="176"/>
      <c r="Q133" s="177" t="s">
        <v>1984</v>
      </c>
      <c r="R133" s="178" t="s">
        <v>1985</v>
      </c>
      <c r="S133" s="177" t="s">
        <v>1986</v>
      </c>
      <c r="T133" s="178" t="s">
        <v>1985</v>
      </c>
      <c r="U133" s="177" t="s">
        <v>1986</v>
      </c>
      <c r="V133" s="177" t="s">
        <v>1987</v>
      </c>
      <c r="W133" s="178" t="s">
        <v>1988</v>
      </c>
      <c r="X133" s="177" t="s">
        <v>1987</v>
      </c>
      <c r="Y133" s="178" t="s">
        <v>1989</v>
      </c>
      <c r="Z133" s="177" t="s">
        <v>1987</v>
      </c>
      <c r="AA133" s="178" t="s">
        <v>1988</v>
      </c>
      <c r="AB133" s="177" t="s">
        <v>1987</v>
      </c>
      <c r="AC133" s="178" t="s">
        <v>1989</v>
      </c>
      <c r="AD133" s="178" t="s">
        <v>1987</v>
      </c>
      <c r="AE133" s="178" t="s">
        <v>1988</v>
      </c>
      <c r="AF133" s="178" t="s">
        <v>1987</v>
      </c>
      <c r="AG133" s="178" t="s">
        <v>1989</v>
      </c>
      <c r="AH133" s="179" t="s">
        <v>1990</v>
      </c>
      <c r="AI133" s="178" t="s">
        <v>1991</v>
      </c>
      <c r="AJ133" s="178" t="s">
        <v>1991</v>
      </c>
      <c r="AK133" s="178" t="s">
        <v>1992</v>
      </c>
      <c r="AL133" s="178" t="s">
        <v>1992</v>
      </c>
      <c r="AM133" s="178" t="s">
        <v>1991</v>
      </c>
      <c r="AN133" s="178" t="s">
        <v>1991</v>
      </c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BB133" s="178"/>
      <c r="BC133" s="178" t="n">
        <v>126</v>
      </c>
      <c r="BD133" s="178" t="n">
        <v>382</v>
      </c>
      <c r="BE133" s="178" t="n">
        <v>638</v>
      </c>
      <c r="BF133" s="178" t="n">
        <v>894</v>
      </c>
      <c r="BG133" s="178" t="n">
        <v>1150</v>
      </c>
      <c r="BH133" s="178" t="n">
        <v>1406</v>
      </c>
      <c r="BI133" s="178" t="n">
        <v>1662</v>
      </c>
      <c r="BJ133" s="178" t="n">
        <v>1918</v>
      </c>
      <c r="BK133" s="178" t="n">
        <v>1150</v>
      </c>
      <c r="BL133" s="178" t="n">
        <v>1406</v>
      </c>
      <c r="BM133" s="178" t="n">
        <v>1662</v>
      </c>
      <c r="BN133" s="178" t="n">
        <v>1918</v>
      </c>
      <c r="BO133" s="178" t="n">
        <v>2174</v>
      </c>
      <c r="BP133" s="178" t="n">
        <v>2430</v>
      </c>
      <c r="BQ133" s="178" t="n">
        <v>2686</v>
      </c>
      <c r="BR133" s="178" t="n">
        <v>2942</v>
      </c>
      <c r="BS133" s="178" t="n">
        <v>3198</v>
      </c>
      <c r="BT133" s="178" t="n">
        <v>3454</v>
      </c>
      <c r="BU133" s="178" t="n">
        <v>3710</v>
      </c>
      <c r="BV133" s="178" t="n">
        <v>3966</v>
      </c>
    </row>
    <row r="134" customFormat="false" ht="11.25" hidden="false" customHeight="false" outlineLevel="0" collapsed="false">
      <c r="A134" s="180" t="n">
        <v>125</v>
      </c>
      <c r="B134" s="175" t="n">
        <v>61</v>
      </c>
      <c r="C134" s="175" t="n">
        <v>29</v>
      </c>
      <c r="D134" s="181" t="n">
        <v>13</v>
      </c>
      <c r="E134" s="182" t="s">
        <v>1993</v>
      </c>
      <c r="F134" s="178" t="s">
        <v>1994</v>
      </c>
      <c r="G134" s="183"/>
      <c r="H134" s="178"/>
      <c r="I134" s="141" t="str">
        <f aca="false">CONCATENATE("Синтезтело ",J134,"-мерное")</f>
        <v>Синтезтело 380-мерное</v>
      </c>
      <c r="J134" s="174" t="n">
        <f aca="false">J135+1</f>
        <v>380</v>
      </c>
      <c r="K134" s="175"/>
      <c r="L134" s="175"/>
      <c r="M134" s="175"/>
      <c r="N134" s="175"/>
      <c r="O134" s="176"/>
      <c r="P134" s="176"/>
      <c r="Q134" s="177" t="s">
        <v>1995</v>
      </c>
      <c r="R134" s="178" t="s">
        <v>1996</v>
      </c>
      <c r="S134" s="177" t="s">
        <v>1997</v>
      </c>
      <c r="T134" s="178" t="s">
        <v>1996</v>
      </c>
      <c r="U134" s="177" t="s">
        <v>1997</v>
      </c>
      <c r="V134" s="177" t="s">
        <v>1998</v>
      </c>
      <c r="W134" s="178" t="s">
        <v>1999</v>
      </c>
      <c r="X134" s="177" t="s">
        <v>1998</v>
      </c>
      <c r="Y134" s="178" t="s">
        <v>2000</v>
      </c>
      <c r="Z134" s="177" t="s">
        <v>1998</v>
      </c>
      <c r="AA134" s="178" t="s">
        <v>1999</v>
      </c>
      <c r="AB134" s="177" t="s">
        <v>1998</v>
      </c>
      <c r="AC134" s="178" t="s">
        <v>2000</v>
      </c>
      <c r="AD134" s="178" t="s">
        <v>1998</v>
      </c>
      <c r="AE134" s="178" t="s">
        <v>1999</v>
      </c>
      <c r="AF134" s="178" t="s">
        <v>1998</v>
      </c>
      <c r="AG134" s="178" t="s">
        <v>2000</v>
      </c>
      <c r="AH134" s="179" t="s">
        <v>2001</v>
      </c>
      <c r="AI134" s="178" t="s">
        <v>2002</v>
      </c>
      <c r="AJ134" s="178" t="s">
        <v>2002</v>
      </c>
      <c r="AK134" s="178" t="s">
        <v>2003</v>
      </c>
      <c r="AL134" s="178" t="s">
        <v>2003</v>
      </c>
      <c r="AM134" s="178" t="s">
        <v>2002</v>
      </c>
      <c r="AN134" s="178" t="s">
        <v>2002</v>
      </c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BB134" s="178"/>
      <c r="BC134" s="178" t="n">
        <v>125</v>
      </c>
      <c r="BD134" s="178" t="n">
        <v>381</v>
      </c>
      <c r="BE134" s="178" t="n">
        <v>637</v>
      </c>
      <c r="BF134" s="178" t="n">
        <v>893</v>
      </c>
      <c r="BG134" s="178" t="n">
        <v>1149</v>
      </c>
      <c r="BH134" s="178" t="n">
        <v>1405</v>
      </c>
      <c r="BI134" s="178" t="n">
        <v>1661</v>
      </c>
      <c r="BJ134" s="178" t="n">
        <v>1917</v>
      </c>
      <c r="BK134" s="178" t="n">
        <v>1149</v>
      </c>
      <c r="BL134" s="178" t="n">
        <v>1405</v>
      </c>
      <c r="BM134" s="178" t="n">
        <v>1661</v>
      </c>
      <c r="BN134" s="178" t="n">
        <v>1917</v>
      </c>
      <c r="BO134" s="178" t="n">
        <v>2173</v>
      </c>
      <c r="BP134" s="178" t="n">
        <v>2429</v>
      </c>
      <c r="BQ134" s="178" t="n">
        <v>2685</v>
      </c>
      <c r="BR134" s="178" t="n">
        <v>2941</v>
      </c>
      <c r="BS134" s="178" t="n">
        <v>3197</v>
      </c>
      <c r="BT134" s="178" t="n">
        <v>3453</v>
      </c>
      <c r="BU134" s="178" t="n">
        <v>3709</v>
      </c>
      <c r="BV134" s="178" t="n">
        <v>3965</v>
      </c>
    </row>
    <row r="135" customFormat="false" ht="11.25" hidden="false" customHeight="false" outlineLevel="0" collapsed="false">
      <c r="A135" s="180" t="n">
        <v>124</v>
      </c>
      <c r="B135" s="175" t="n">
        <v>60</v>
      </c>
      <c r="C135" s="175" t="n">
        <v>28</v>
      </c>
      <c r="D135" s="181" t="n">
        <v>12</v>
      </c>
      <c r="E135" s="182" t="s">
        <v>2004</v>
      </c>
      <c r="F135" s="178" t="s">
        <v>2005</v>
      </c>
      <c r="G135" s="183"/>
      <c r="H135" s="178"/>
      <c r="I135" s="141" t="str">
        <f aca="false">CONCATENATE("Синтезтело ",J135,"-мерное")</f>
        <v>Синтезтело 379-мерное</v>
      </c>
      <c r="J135" s="174" t="n">
        <f aca="false">J136+1</f>
        <v>379</v>
      </c>
      <c r="K135" s="175"/>
      <c r="L135" s="175"/>
      <c r="M135" s="175"/>
      <c r="N135" s="175"/>
      <c r="O135" s="176"/>
      <c r="P135" s="176"/>
      <c r="Q135" s="177" t="s">
        <v>2006</v>
      </c>
      <c r="R135" s="178" t="s">
        <v>2007</v>
      </c>
      <c r="S135" s="177" t="s">
        <v>2008</v>
      </c>
      <c r="T135" s="178" t="s">
        <v>2007</v>
      </c>
      <c r="U135" s="177" t="s">
        <v>2008</v>
      </c>
      <c r="V135" s="177" t="s">
        <v>2009</v>
      </c>
      <c r="W135" s="178" t="s">
        <v>2010</v>
      </c>
      <c r="X135" s="177" t="s">
        <v>2009</v>
      </c>
      <c r="Y135" s="178" t="s">
        <v>2011</v>
      </c>
      <c r="Z135" s="177" t="s">
        <v>2009</v>
      </c>
      <c r="AA135" s="178" t="s">
        <v>2010</v>
      </c>
      <c r="AB135" s="177" t="s">
        <v>2009</v>
      </c>
      <c r="AC135" s="178" t="s">
        <v>2011</v>
      </c>
      <c r="AD135" s="178" t="s">
        <v>2009</v>
      </c>
      <c r="AE135" s="178" t="s">
        <v>2010</v>
      </c>
      <c r="AF135" s="178" t="s">
        <v>2009</v>
      </c>
      <c r="AG135" s="178" t="s">
        <v>2011</v>
      </c>
      <c r="AH135" s="179" t="s">
        <v>2012</v>
      </c>
      <c r="AI135" s="178" t="s">
        <v>2013</v>
      </c>
      <c r="AJ135" s="178" t="s">
        <v>2013</v>
      </c>
      <c r="AK135" s="178" t="s">
        <v>2014</v>
      </c>
      <c r="AL135" s="178" t="s">
        <v>2014</v>
      </c>
      <c r="AM135" s="178" t="s">
        <v>2013</v>
      </c>
      <c r="AN135" s="178" t="s">
        <v>2013</v>
      </c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BB135" s="178"/>
      <c r="BC135" s="178" t="n">
        <v>124</v>
      </c>
      <c r="BD135" s="178" t="n">
        <v>380</v>
      </c>
      <c r="BE135" s="178" t="n">
        <v>636</v>
      </c>
      <c r="BF135" s="178" t="n">
        <v>892</v>
      </c>
      <c r="BG135" s="178" t="n">
        <v>1148</v>
      </c>
      <c r="BH135" s="178" t="n">
        <v>1404</v>
      </c>
      <c r="BI135" s="178" t="n">
        <v>1660</v>
      </c>
      <c r="BJ135" s="178" t="n">
        <v>1916</v>
      </c>
      <c r="BK135" s="178" t="n">
        <v>1148</v>
      </c>
      <c r="BL135" s="178" t="n">
        <v>1404</v>
      </c>
      <c r="BM135" s="178" t="n">
        <v>1660</v>
      </c>
      <c r="BN135" s="178" t="n">
        <v>1916</v>
      </c>
      <c r="BO135" s="178" t="n">
        <v>2172</v>
      </c>
      <c r="BP135" s="178" t="n">
        <v>2428</v>
      </c>
      <c r="BQ135" s="178" t="n">
        <v>2684</v>
      </c>
      <c r="BR135" s="178" t="n">
        <v>2940</v>
      </c>
      <c r="BS135" s="178" t="n">
        <v>3196</v>
      </c>
      <c r="BT135" s="178" t="n">
        <v>3452</v>
      </c>
      <c r="BU135" s="178" t="n">
        <v>3708</v>
      </c>
      <c r="BV135" s="178" t="n">
        <v>3964</v>
      </c>
    </row>
    <row r="136" customFormat="false" ht="11.25" hidden="false" customHeight="false" outlineLevel="0" collapsed="false">
      <c r="A136" s="180" t="n">
        <v>123</v>
      </c>
      <c r="B136" s="175" t="n">
        <v>59</v>
      </c>
      <c r="C136" s="175" t="n">
        <v>27</v>
      </c>
      <c r="D136" s="181" t="n">
        <v>11</v>
      </c>
      <c r="E136" s="182" t="s">
        <v>2015</v>
      </c>
      <c r="F136" s="178" t="s">
        <v>2016</v>
      </c>
      <c r="G136" s="183"/>
      <c r="H136" s="178"/>
      <c r="I136" s="141" t="str">
        <f aca="false">CONCATENATE("Синтезтело ",J136,"-мерное")</f>
        <v>Синтезтело 378-мерное</v>
      </c>
      <c r="J136" s="174" t="n">
        <f aca="false">J137+1</f>
        <v>378</v>
      </c>
      <c r="K136" s="175"/>
      <c r="L136" s="175"/>
      <c r="M136" s="175"/>
      <c r="N136" s="175"/>
      <c r="O136" s="176"/>
      <c r="P136" s="176"/>
      <c r="Q136" s="177" t="s">
        <v>2017</v>
      </c>
      <c r="R136" s="178" t="s">
        <v>2018</v>
      </c>
      <c r="S136" s="177" t="s">
        <v>2017</v>
      </c>
      <c r="T136" s="178" t="s">
        <v>2018</v>
      </c>
      <c r="U136" s="177" t="s">
        <v>2017</v>
      </c>
      <c r="V136" s="177" t="s">
        <v>2019</v>
      </c>
      <c r="W136" s="178" t="s">
        <v>2020</v>
      </c>
      <c r="X136" s="177" t="s">
        <v>2019</v>
      </c>
      <c r="Y136" s="178" t="s">
        <v>2021</v>
      </c>
      <c r="Z136" s="177" t="s">
        <v>2019</v>
      </c>
      <c r="AA136" s="178" t="s">
        <v>2022</v>
      </c>
      <c r="AB136" s="177" t="s">
        <v>2019</v>
      </c>
      <c r="AC136" s="178" t="s">
        <v>2023</v>
      </c>
      <c r="AD136" s="178" t="s">
        <v>2019</v>
      </c>
      <c r="AE136" s="178" t="s">
        <v>2020</v>
      </c>
      <c r="AF136" s="178" t="s">
        <v>2019</v>
      </c>
      <c r="AG136" s="178" t="s">
        <v>2021</v>
      </c>
      <c r="AH136" s="179" t="s">
        <v>2024</v>
      </c>
      <c r="AI136" s="178" t="s">
        <v>2025</v>
      </c>
      <c r="AJ136" s="178" t="s">
        <v>2025</v>
      </c>
      <c r="AK136" s="178" t="s">
        <v>2026</v>
      </c>
      <c r="AL136" s="178" t="s">
        <v>2026</v>
      </c>
      <c r="AM136" s="178" t="s">
        <v>2025</v>
      </c>
      <c r="AN136" s="178" t="s">
        <v>2025</v>
      </c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BB136" s="178"/>
      <c r="BC136" s="178" t="n">
        <v>123</v>
      </c>
      <c r="BD136" s="178" t="n">
        <v>379</v>
      </c>
      <c r="BE136" s="178" t="n">
        <v>635</v>
      </c>
      <c r="BF136" s="178" t="n">
        <v>891</v>
      </c>
      <c r="BG136" s="178" t="n">
        <v>1147</v>
      </c>
      <c r="BH136" s="178" t="n">
        <v>1403</v>
      </c>
      <c r="BI136" s="178" t="n">
        <v>1659</v>
      </c>
      <c r="BJ136" s="178" t="n">
        <v>1915</v>
      </c>
      <c r="BK136" s="178" t="n">
        <v>1147</v>
      </c>
      <c r="BL136" s="178" t="n">
        <v>1403</v>
      </c>
      <c r="BM136" s="178" t="n">
        <v>1659</v>
      </c>
      <c r="BN136" s="178" t="n">
        <v>1915</v>
      </c>
      <c r="BO136" s="178" t="n">
        <v>2171</v>
      </c>
      <c r="BP136" s="178" t="n">
        <v>2427</v>
      </c>
      <c r="BQ136" s="178" t="n">
        <v>2683</v>
      </c>
      <c r="BR136" s="178" t="n">
        <v>2939</v>
      </c>
      <c r="BS136" s="178" t="n">
        <v>3195</v>
      </c>
      <c r="BT136" s="178" t="n">
        <v>3451</v>
      </c>
      <c r="BU136" s="178" t="n">
        <v>3707</v>
      </c>
      <c r="BV136" s="178" t="n">
        <v>3963</v>
      </c>
    </row>
    <row r="137" customFormat="false" ht="11.25" hidden="false" customHeight="false" outlineLevel="0" collapsed="false">
      <c r="A137" s="180" t="n">
        <v>122</v>
      </c>
      <c r="B137" s="175" t="n">
        <v>58</v>
      </c>
      <c r="C137" s="175" t="n">
        <v>26</v>
      </c>
      <c r="D137" s="181" t="n">
        <v>10</v>
      </c>
      <c r="E137" s="182" t="s">
        <v>2027</v>
      </c>
      <c r="F137" s="178" t="s">
        <v>2028</v>
      </c>
      <c r="G137" s="183"/>
      <c r="H137" s="178"/>
      <c r="I137" s="141" t="str">
        <f aca="false">CONCATENATE("Синтезтело ",J137,"-мерное")</f>
        <v>Синтезтело 377-мерное</v>
      </c>
      <c r="J137" s="174" t="n">
        <f aca="false">J138+1</f>
        <v>377</v>
      </c>
      <c r="K137" s="175"/>
      <c r="L137" s="175"/>
      <c r="M137" s="175"/>
      <c r="N137" s="175"/>
      <c r="O137" s="176"/>
      <c r="P137" s="176"/>
      <c r="Q137" s="177" t="s">
        <v>2029</v>
      </c>
      <c r="R137" s="178" t="s">
        <v>2030</v>
      </c>
      <c r="S137" s="177" t="s">
        <v>2029</v>
      </c>
      <c r="T137" s="178" t="s">
        <v>2030</v>
      </c>
      <c r="U137" s="177" t="s">
        <v>2031</v>
      </c>
      <c r="V137" s="177" t="s">
        <v>2032</v>
      </c>
      <c r="W137" s="178" t="s">
        <v>2033</v>
      </c>
      <c r="X137" s="177" t="s">
        <v>2032</v>
      </c>
      <c r="Y137" s="178" t="s">
        <v>2034</v>
      </c>
      <c r="Z137" s="177" t="s">
        <v>2032</v>
      </c>
      <c r="AA137" s="178" t="s">
        <v>2033</v>
      </c>
      <c r="AB137" s="177" t="s">
        <v>2032</v>
      </c>
      <c r="AC137" s="178" t="s">
        <v>2034</v>
      </c>
      <c r="AD137" s="178" t="s">
        <v>2032</v>
      </c>
      <c r="AE137" s="178" t="s">
        <v>2033</v>
      </c>
      <c r="AF137" s="178" t="s">
        <v>2032</v>
      </c>
      <c r="AG137" s="178" t="s">
        <v>2034</v>
      </c>
      <c r="AH137" s="179" t="s">
        <v>2035</v>
      </c>
      <c r="AI137" s="178" t="s">
        <v>2036</v>
      </c>
      <c r="AJ137" s="178" t="s">
        <v>2036</v>
      </c>
      <c r="AK137" s="178" t="s">
        <v>2037</v>
      </c>
      <c r="AL137" s="178" t="s">
        <v>2037</v>
      </c>
      <c r="AM137" s="178" t="s">
        <v>2036</v>
      </c>
      <c r="AN137" s="178" t="s">
        <v>2036</v>
      </c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BB137" s="178"/>
      <c r="BC137" s="178" t="n">
        <v>122</v>
      </c>
      <c r="BD137" s="178" t="n">
        <v>378</v>
      </c>
      <c r="BE137" s="178" t="n">
        <v>634</v>
      </c>
      <c r="BF137" s="178" t="n">
        <v>890</v>
      </c>
      <c r="BG137" s="178" t="n">
        <v>1146</v>
      </c>
      <c r="BH137" s="178" t="n">
        <v>1402</v>
      </c>
      <c r="BI137" s="178" t="n">
        <v>1658</v>
      </c>
      <c r="BJ137" s="178" t="n">
        <v>1914</v>
      </c>
      <c r="BK137" s="178" t="n">
        <v>1146</v>
      </c>
      <c r="BL137" s="178" t="n">
        <v>1402</v>
      </c>
      <c r="BM137" s="178" t="n">
        <v>1658</v>
      </c>
      <c r="BN137" s="178" t="n">
        <v>1914</v>
      </c>
      <c r="BO137" s="178" t="n">
        <v>2170</v>
      </c>
      <c r="BP137" s="178" t="n">
        <v>2426</v>
      </c>
      <c r="BQ137" s="178" t="n">
        <v>2682</v>
      </c>
      <c r="BR137" s="178" t="n">
        <v>2938</v>
      </c>
      <c r="BS137" s="178" t="n">
        <v>3194</v>
      </c>
      <c r="BT137" s="178" t="n">
        <v>3450</v>
      </c>
      <c r="BU137" s="178" t="n">
        <v>3706</v>
      </c>
      <c r="BV137" s="178" t="n">
        <v>3962</v>
      </c>
    </row>
    <row r="138" customFormat="false" ht="11.25" hidden="false" customHeight="false" outlineLevel="0" collapsed="false">
      <c r="A138" s="184" t="n">
        <v>121</v>
      </c>
      <c r="B138" s="185" t="n">
        <v>57</v>
      </c>
      <c r="C138" s="185" t="n">
        <v>25</v>
      </c>
      <c r="D138" s="186" t="n">
        <v>9</v>
      </c>
      <c r="E138" s="187" t="s">
        <v>2038</v>
      </c>
      <c r="F138" s="188" t="s">
        <v>2039</v>
      </c>
      <c r="G138" s="189"/>
      <c r="H138" s="188"/>
      <c r="I138" s="188" t="str">
        <f aca="false">CONCATENATE("Синтезтело ",J138,"-мерное")</f>
        <v>Синтезтело 376-мерное</v>
      </c>
      <c r="J138" s="190" t="n">
        <f aca="false">J139+1</f>
        <v>376</v>
      </c>
      <c r="K138" s="185"/>
      <c r="L138" s="185"/>
      <c r="M138" s="185"/>
      <c r="N138" s="185"/>
      <c r="O138" s="191"/>
      <c r="P138" s="191"/>
      <c r="Q138" s="192" t="s">
        <v>2040</v>
      </c>
      <c r="R138" s="188" t="s">
        <v>2041</v>
      </c>
      <c r="S138" s="192" t="s">
        <v>2042</v>
      </c>
      <c r="T138" s="188" t="s">
        <v>2041</v>
      </c>
      <c r="U138" s="192" t="s">
        <v>2043</v>
      </c>
      <c r="V138" s="192" t="s">
        <v>2044</v>
      </c>
      <c r="W138" s="188" t="s">
        <v>2045</v>
      </c>
      <c r="X138" s="192" t="s">
        <v>2044</v>
      </c>
      <c r="Y138" s="188" t="s">
        <v>2046</v>
      </c>
      <c r="Z138" s="192" t="s">
        <v>2044</v>
      </c>
      <c r="AA138" s="188" t="s">
        <v>2047</v>
      </c>
      <c r="AB138" s="192" t="s">
        <v>2044</v>
      </c>
      <c r="AC138" s="188" t="s">
        <v>2048</v>
      </c>
      <c r="AD138" s="188" t="s">
        <v>2044</v>
      </c>
      <c r="AE138" s="188" t="s">
        <v>2047</v>
      </c>
      <c r="AF138" s="188" t="s">
        <v>2044</v>
      </c>
      <c r="AG138" s="188" t="s">
        <v>2048</v>
      </c>
      <c r="AH138" s="193" t="s">
        <v>2049</v>
      </c>
      <c r="AI138" s="188" t="s">
        <v>2050</v>
      </c>
      <c r="AJ138" s="188" t="s">
        <v>2050</v>
      </c>
      <c r="AK138" s="188" t="s">
        <v>2051</v>
      </c>
      <c r="AL138" s="188" t="s">
        <v>2051</v>
      </c>
      <c r="AM138" s="188" t="s">
        <v>2050</v>
      </c>
      <c r="AN138" s="188" t="s">
        <v>2050</v>
      </c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BB138" s="188"/>
      <c r="BC138" s="178" t="n">
        <v>121</v>
      </c>
      <c r="BD138" s="178" t="n">
        <v>377</v>
      </c>
      <c r="BE138" s="178" t="n">
        <v>633</v>
      </c>
      <c r="BF138" s="178" t="n">
        <v>889</v>
      </c>
      <c r="BG138" s="178" t="n">
        <v>1145</v>
      </c>
      <c r="BH138" s="178" t="n">
        <v>1401</v>
      </c>
      <c r="BI138" s="178" t="n">
        <v>1657</v>
      </c>
      <c r="BJ138" s="178" t="n">
        <v>1913</v>
      </c>
      <c r="BK138" s="178" t="n">
        <v>1145</v>
      </c>
      <c r="BL138" s="178" t="n">
        <v>1401</v>
      </c>
      <c r="BM138" s="178" t="n">
        <v>1657</v>
      </c>
      <c r="BN138" s="178" t="n">
        <v>1913</v>
      </c>
      <c r="BO138" s="178" t="n">
        <v>2169</v>
      </c>
      <c r="BP138" s="178" t="n">
        <v>2425</v>
      </c>
      <c r="BQ138" s="178" t="n">
        <v>2681</v>
      </c>
      <c r="BR138" s="178" t="n">
        <v>2937</v>
      </c>
      <c r="BS138" s="178" t="n">
        <v>3193</v>
      </c>
      <c r="BT138" s="178" t="n">
        <v>3449</v>
      </c>
      <c r="BU138" s="178" t="n">
        <v>3705</v>
      </c>
      <c r="BV138" s="178" t="n">
        <v>3961</v>
      </c>
    </row>
    <row r="139" customFormat="false" ht="11.25" hidden="false" customHeight="false" outlineLevel="0" collapsed="false">
      <c r="A139" s="180" t="n">
        <v>120</v>
      </c>
      <c r="B139" s="175" t="n">
        <v>56</v>
      </c>
      <c r="C139" s="175" t="n">
        <v>24</v>
      </c>
      <c r="D139" s="181" t="n">
        <v>8</v>
      </c>
      <c r="E139" s="182" t="s">
        <v>2052</v>
      </c>
      <c r="F139" s="178" t="s">
        <v>2053</v>
      </c>
      <c r="G139" s="183"/>
      <c r="H139" s="178"/>
      <c r="I139" s="141" t="str">
        <f aca="false">CONCATENATE("Синтезтело ",J139,"-мерное")</f>
        <v>Синтезтело 375-мерное</v>
      </c>
      <c r="J139" s="174" t="n">
        <f aca="false">J140+1</f>
        <v>375</v>
      </c>
      <c r="K139" s="175"/>
      <c r="L139" s="175"/>
      <c r="M139" s="175"/>
      <c r="N139" s="175"/>
      <c r="O139" s="176"/>
      <c r="P139" s="176"/>
      <c r="Q139" s="177" t="s">
        <v>2054</v>
      </c>
      <c r="R139" s="178" t="s">
        <v>2055</v>
      </c>
      <c r="S139" s="177" t="s">
        <v>2056</v>
      </c>
      <c r="T139" s="178" t="s">
        <v>2055</v>
      </c>
      <c r="U139" s="177" t="s">
        <v>2057</v>
      </c>
      <c r="V139" s="177" t="s">
        <v>2058</v>
      </c>
      <c r="W139" s="178" t="s">
        <v>2059</v>
      </c>
      <c r="X139" s="177" t="s">
        <v>2058</v>
      </c>
      <c r="Y139" s="178" t="s">
        <v>2060</v>
      </c>
      <c r="Z139" s="177" t="s">
        <v>2061</v>
      </c>
      <c r="AA139" s="178" t="s">
        <v>2059</v>
      </c>
      <c r="AB139" s="177" t="s">
        <v>2058</v>
      </c>
      <c r="AC139" s="178" t="s">
        <v>2060</v>
      </c>
      <c r="AD139" s="178" t="s">
        <v>2058</v>
      </c>
      <c r="AE139" s="178" t="s">
        <v>2059</v>
      </c>
      <c r="AF139" s="178" t="s">
        <v>2058</v>
      </c>
      <c r="AG139" s="178" t="s">
        <v>2060</v>
      </c>
      <c r="AH139" s="179" t="s">
        <v>2062</v>
      </c>
      <c r="AI139" s="178" t="s">
        <v>2063</v>
      </c>
      <c r="AJ139" s="178" t="s">
        <v>2063</v>
      </c>
      <c r="AK139" s="178" t="s">
        <v>2064</v>
      </c>
      <c r="AL139" s="178" t="s">
        <v>2064</v>
      </c>
      <c r="AM139" s="178" t="s">
        <v>2063</v>
      </c>
      <c r="AN139" s="178" t="s">
        <v>2063</v>
      </c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BB139" s="178"/>
      <c r="BC139" s="178" t="n">
        <v>120</v>
      </c>
      <c r="BD139" s="178" t="n">
        <v>376</v>
      </c>
      <c r="BE139" s="178" t="n">
        <v>632</v>
      </c>
      <c r="BF139" s="178" t="n">
        <v>888</v>
      </c>
      <c r="BG139" s="178" t="n">
        <v>1144</v>
      </c>
      <c r="BH139" s="178" t="n">
        <v>1400</v>
      </c>
      <c r="BI139" s="178" t="n">
        <v>1656</v>
      </c>
      <c r="BJ139" s="178" t="n">
        <v>1912</v>
      </c>
      <c r="BK139" s="178" t="n">
        <v>1144</v>
      </c>
      <c r="BL139" s="178" t="n">
        <v>1400</v>
      </c>
      <c r="BM139" s="178" t="n">
        <v>1656</v>
      </c>
      <c r="BN139" s="178" t="n">
        <v>1912</v>
      </c>
      <c r="BO139" s="178" t="n">
        <v>2168</v>
      </c>
      <c r="BP139" s="178" t="n">
        <v>2424</v>
      </c>
      <c r="BQ139" s="178" t="n">
        <v>2680</v>
      </c>
      <c r="BR139" s="178" t="n">
        <v>2936</v>
      </c>
      <c r="BS139" s="178" t="n">
        <v>3192</v>
      </c>
      <c r="BT139" s="178" t="n">
        <v>3448</v>
      </c>
      <c r="BU139" s="178" t="n">
        <v>3704</v>
      </c>
      <c r="BV139" s="178" t="n">
        <v>3960</v>
      </c>
    </row>
    <row r="140" customFormat="false" ht="11.25" hidden="false" customHeight="false" outlineLevel="0" collapsed="false">
      <c r="A140" s="180" t="n">
        <v>119</v>
      </c>
      <c r="B140" s="175" t="n">
        <v>55</v>
      </c>
      <c r="C140" s="175" t="n">
        <v>23</v>
      </c>
      <c r="D140" s="181" t="n">
        <v>7</v>
      </c>
      <c r="E140" s="182" t="s">
        <v>2065</v>
      </c>
      <c r="F140" s="178" t="s">
        <v>2066</v>
      </c>
      <c r="G140" s="183"/>
      <c r="H140" s="178"/>
      <c r="I140" s="141" t="str">
        <f aca="false">CONCATENATE("Синтезтело ",J140,"-мерное")</f>
        <v>Синтезтело 374-мерное</v>
      </c>
      <c r="J140" s="174" t="n">
        <f aca="false">J141+1</f>
        <v>374</v>
      </c>
      <c r="K140" s="175"/>
      <c r="L140" s="175"/>
      <c r="M140" s="175"/>
      <c r="N140" s="175"/>
      <c r="O140" s="176"/>
      <c r="P140" s="176"/>
      <c r="Q140" s="177" t="s">
        <v>2067</v>
      </c>
      <c r="R140" s="178" t="s">
        <v>2068</v>
      </c>
      <c r="S140" s="177" t="s">
        <v>2067</v>
      </c>
      <c r="T140" s="178" t="s">
        <v>2068</v>
      </c>
      <c r="U140" s="177" t="s">
        <v>2067</v>
      </c>
      <c r="V140" s="177" t="s">
        <v>2069</v>
      </c>
      <c r="W140" s="178" t="s">
        <v>2070</v>
      </c>
      <c r="X140" s="177" t="s">
        <v>2069</v>
      </c>
      <c r="Y140" s="178" t="s">
        <v>2071</v>
      </c>
      <c r="Z140" s="177" t="s">
        <v>2069</v>
      </c>
      <c r="AA140" s="178" t="s">
        <v>2072</v>
      </c>
      <c r="AB140" s="177" t="s">
        <v>2069</v>
      </c>
      <c r="AC140" s="178" t="s">
        <v>2073</v>
      </c>
      <c r="AD140" s="178" t="s">
        <v>2069</v>
      </c>
      <c r="AE140" s="178" t="s">
        <v>2070</v>
      </c>
      <c r="AF140" s="178" t="s">
        <v>2069</v>
      </c>
      <c r="AG140" s="178" t="s">
        <v>2071</v>
      </c>
      <c r="AH140" s="179" t="s">
        <v>2074</v>
      </c>
      <c r="AI140" s="178" t="s">
        <v>2075</v>
      </c>
      <c r="AJ140" s="178" t="s">
        <v>2075</v>
      </c>
      <c r="AK140" s="178" t="s">
        <v>2076</v>
      </c>
      <c r="AL140" s="178" t="s">
        <v>2076</v>
      </c>
      <c r="AM140" s="178" t="s">
        <v>2075</v>
      </c>
      <c r="AN140" s="178" t="s">
        <v>2075</v>
      </c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BB140" s="178"/>
      <c r="BC140" s="178" t="n">
        <v>119</v>
      </c>
      <c r="BD140" s="178" t="n">
        <v>375</v>
      </c>
      <c r="BE140" s="178" t="n">
        <v>631</v>
      </c>
      <c r="BF140" s="178" t="n">
        <v>887</v>
      </c>
      <c r="BG140" s="178" t="n">
        <v>1143</v>
      </c>
      <c r="BH140" s="178" t="n">
        <v>1399</v>
      </c>
      <c r="BI140" s="178" t="n">
        <v>1655</v>
      </c>
      <c r="BJ140" s="178" t="n">
        <v>1911</v>
      </c>
      <c r="BK140" s="178" t="n">
        <v>1143</v>
      </c>
      <c r="BL140" s="178" t="n">
        <v>1399</v>
      </c>
      <c r="BM140" s="178" t="n">
        <v>1655</v>
      </c>
      <c r="BN140" s="178" t="n">
        <v>1911</v>
      </c>
      <c r="BO140" s="178" t="n">
        <v>2167</v>
      </c>
      <c r="BP140" s="178" t="n">
        <v>2423</v>
      </c>
      <c r="BQ140" s="178" t="n">
        <v>2679</v>
      </c>
      <c r="BR140" s="178" t="n">
        <v>2935</v>
      </c>
      <c r="BS140" s="178" t="n">
        <v>3191</v>
      </c>
      <c r="BT140" s="178" t="n">
        <v>3447</v>
      </c>
      <c r="BU140" s="178" t="n">
        <v>3703</v>
      </c>
      <c r="BV140" s="178" t="n">
        <v>3959</v>
      </c>
    </row>
    <row r="141" customFormat="false" ht="11.25" hidden="false" customHeight="false" outlineLevel="0" collapsed="false">
      <c r="A141" s="180" t="n">
        <v>118</v>
      </c>
      <c r="B141" s="175" t="n">
        <v>54</v>
      </c>
      <c r="C141" s="175" t="n">
        <v>22</v>
      </c>
      <c r="D141" s="181" t="n">
        <v>6</v>
      </c>
      <c r="E141" s="182" t="s">
        <v>2077</v>
      </c>
      <c r="F141" s="178" t="s">
        <v>2078</v>
      </c>
      <c r="G141" s="183"/>
      <c r="H141" s="178"/>
      <c r="I141" s="141" t="str">
        <f aca="false">CONCATENATE("Синтезтело ",J141,"-мерное")</f>
        <v>Синтезтело 373-мерное</v>
      </c>
      <c r="J141" s="174" t="n">
        <f aca="false">J142+1</f>
        <v>373</v>
      </c>
      <c r="K141" s="175"/>
      <c r="L141" s="175"/>
      <c r="M141" s="175"/>
      <c r="N141" s="175"/>
      <c r="O141" s="176"/>
      <c r="P141" s="176"/>
      <c r="Q141" s="177" t="s">
        <v>2079</v>
      </c>
      <c r="R141" s="178" t="s">
        <v>2080</v>
      </c>
      <c r="S141" s="177" t="s">
        <v>2079</v>
      </c>
      <c r="T141" s="178" t="s">
        <v>2080</v>
      </c>
      <c r="U141" s="177" t="s">
        <v>2079</v>
      </c>
      <c r="V141" s="177" t="s">
        <v>2081</v>
      </c>
      <c r="W141" s="178" t="s">
        <v>2082</v>
      </c>
      <c r="X141" s="177" t="s">
        <v>2081</v>
      </c>
      <c r="Y141" s="178" t="s">
        <v>2083</v>
      </c>
      <c r="Z141" s="177" t="s">
        <v>2084</v>
      </c>
      <c r="AA141" s="178" t="s">
        <v>2082</v>
      </c>
      <c r="AB141" s="177" t="s">
        <v>2084</v>
      </c>
      <c r="AC141" s="178" t="s">
        <v>2083</v>
      </c>
      <c r="AD141" s="178" t="s">
        <v>2084</v>
      </c>
      <c r="AE141" s="178" t="s">
        <v>2082</v>
      </c>
      <c r="AF141" s="178" t="s">
        <v>2084</v>
      </c>
      <c r="AG141" s="178" t="s">
        <v>2083</v>
      </c>
      <c r="AH141" s="179" t="s">
        <v>2085</v>
      </c>
      <c r="AI141" s="178" t="s">
        <v>2086</v>
      </c>
      <c r="AJ141" s="178" t="s">
        <v>2086</v>
      </c>
      <c r="AK141" s="178" t="s">
        <v>2087</v>
      </c>
      <c r="AL141" s="178" t="s">
        <v>2087</v>
      </c>
      <c r="AM141" s="178" t="s">
        <v>2086</v>
      </c>
      <c r="AN141" s="178" t="s">
        <v>2086</v>
      </c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BB141" s="178"/>
      <c r="BC141" s="178" t="n">
        <v>118</v>
      </c>
      <c r="BD141" s="178" t="n">
        <v>374</v>
      </c>
      <c r="BE141" s="178" t="n">
        <v>630</v>
      </c>
      <c r="BF141" s="178" t="n">
        <v>886</v>
      </c>
      <c r="BG141" s="178" t="n">
        <v>1142</v>
      </c>
      <c r="BH141" s="178" t="n">
        <v>1398</v>
      </c>
      <c r="BI141" s="178" t="n">
        <v>1654</v>
      </c>
      <c r="BJ141" s="178" t="n">
        <v>1910</v>
      </c>
      <c r="BK141" s="178" t="n">
        <v>1142</v>
      </c>
      <c r="BL141" s="178" t="n">
        <v>1398</v>
      </c>
      <c r="BM141" s="178" t="n">
        <v>1654</v>
      </c>
      <c r="BN141" s="178" t="n">
        <v>1910</v>
      </c>
      <c r="BO141" s="178" t="n">
        <v>2166</v>
      </c>
      <c r="BP141" s="178" t="n">
        <v>2422</v>
      </c>
      <c r="BQ141" s="178" t="n">
        <v>2678</v>
      </c>
      <c r="BR141" s="178" t="n">
        <v>2934</v>
      </c>
      <c r="BS141" s="178" t="n">
        <v>3190</v>
      </c>
      <c r="BT141" s="178" t="n">
        <v>3446</v>
      </c>
      <c r="BU141" s="178" t="n">
        <v>3702</v>
      </c>
      <c r="BV141" s="178" t="n">
        <v>3958</v>
      </c>
    </row>
    <row r="142" customFormat="false" ht="11.25" hidden="false" customHeight="false" outlineLevel="0" collapsed="false">
      <c r="A142" s="180" t="n">
        <v>117</v>
      </c>
      <c r="B142" s="175" t="n">
        <v>53</v>
      </c>
      <c r="C142" s="175" t="n">
        <v>21</v>
      </c>
      <c r="D142" s="181" t="n">
        <v>5</v>
      </c>
      <c r="E142" s="182" t="s">
        <v>2088</v>
      </c>
      <c r="F142" s="178" t="s">
        <v>2089</v>
      </c>
      <c r="G142" s="183"/>
      <c r="H142" s="178"/>
      <c r="I142" s="141" t="str">
        <f aca="false">CONCATENATE("Синтезтело ",J142,"-мерное")</f>
        <v>Синтезтело 372-мерное</v>
      </c>
      <c r="J142" s="174" t="n">
        <f aca="false">J143+1</f>
        <v>372</v>
      </c>
      <c r="K142" s="175"/>
      <c r="L142" s="175"/>
      <c r="M142" s="175"/>
      <c r="N142" s="175"/>
      <c r="O142" s="176"/>
      <c r="P142" s="176"/>
      <c r="Q142" s="177" t="s">
        <v>2090</v>
      </c>
      <c r="R142" s="178" t="s">
        <v>2091</v>
      </c>
      <c r="S142" s="177" t="s">
        <v>2092</v>
      </c>
      <c r="T142" s="178" t="s">
        <v>2091</v>
      </c>
      <c r="U142" s="177" t="s">
        <v>2092</v>
      </c>
      <c r="V142" s="177" t="s">
        <v>2093</v>
      </c>
      <c r="W142" s="178" t="s">
        <v>2094</v>
      </c>
      <c r="X142" s="177" t="s">
        <v>2093</v>
      </c>
      <c r="Y142" s="178" t="s">
        <v>2095</v>
      </c>
      <c r="Z142" s="177" t="s">
        <v>2093</v>
      </c>
      <c r="AA142" s="178" t="s">
        <v>2094</v>
      </c>
      <c r="AB142" s="177" t="s">
        <v>2093</v>
      </c>
      <c r="AC142" s="178" t="s">
        <v>2095</v>
      </c>
      <c r="AD142" s="178" t="s">
        <v>2093</v>
      </c>
      <c r="AE142" s="178" t="s">
        <v>2094</v>
      </c>
      <c r="AF142" s="178" t="s">
        <v>2093</v>
      </c>
      <c r="AG142" s="178" t="s">
        <v>2095</v>
      </c>
      <c r="AH142" s="179" t="s">
        <v>2096</v>
      </c>
      <c r="AI142" s="178" t="s">
        <v>2097</v>
      </c>
      <c r="AJ142" s="178" t="s">
        <v>2097</v>
      </c>
      <c r="AK142" s="178" t="s">
        <v>2098</v>
      </c>
      <c r="AL142" s="178" t="s">
        <v>2098</v>
      </c>
      <c r="AM142" s="178" t="s">
        <v>2097</v>
      </c>
      <c r="AN142" s="178" t="s">
        <v>2097</v>
      </c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BB142" s="178"/>
      <c r="BC142" s="178" t="n">
        <v>117</v>
      </c>
      <c r="BD142" s="178" t="n">
        <v>373</v>
      </c>
      <c r="BE142" s="178" t="n">
        <v>629</v>
      </c>
      <c r="BF142" s="178" t="n">
        <v>885</v>
      </c>
      <c r="BG142" s="178" t="n">
        <v>1141</v>
      </c>
      <c r="BH142" s="178" t="n">
        <v>1397</v>
      </c>
      <c r="BI142" s="178" t="n">
        <v>1653</v>
      </c>
      <c r="BJ142" s="178" t="n">
        <v>1909</v>
      </c>
      <c r="BK142" s="178" t="n">
        <v>1141</v>
      </c>
      <c r="BL142" s="178" t="n">
        <v>1397</v>
      </c>
      <c r="BM142" s="178" t="n">
        <v>1653</v>
      </c>
      <c r="BN142" s="178" t="n">
        <v>1909</v>
      </c>
      <c r="BO142" s="178" t="n">
        <v>2165</v>
      </c>
      <c r="BP142" s="178" t="n">
        <v>2421</v>
      </c>
      <c r="BQ142" s="178" t="n">
        <v>2677</v>
      </c>
      <c r="BR142" s="178" t="n">
        <v>2933</v>
      </c>
      <c r="BS142" s="178" t="n">
        <v>3189</v>
      </c>
      <c r="BT142" s="178" t="n">
        <v>3445</v>
      </c>
      <c r="BU142" s="178" t="n">
        <v>3701</v>
      </c>
      <c r="BV142" s="178" t="n">
        <v>3957</v>
      </c>
    </row>
    <row r="143" customFormat="false" ht="11.25" hidden="false" customHeight="false" outlineLevel="0" collapsed="false">
      <c r="A143" s="180" t="n">
        <v>116</v>
      </c>
      <c r="B143" s="175" t="n">
        <v>52</v>
      </c>
      <c r="C143" s="175" t="n">
        <v>20</v>
      </c>
      <c r="D143" s="181" t="n">
        <v>4</v>
      </c>
      <c r="E143" s="182" t="s">
        <v>2099</v>
      </c>
      <c r="F143" s="178" t="s">
        <v>2100</v>
      </c>
      <c r="G143" s="183"/>
      <c r="H143" s="178"/>
      <c r="I143" s="141" t="str">
        <f aca="false">CONCATENATE("Синтезтело ",J143,"-мерное")</f>
        <v>Синтезтело 371-мерное</v>
      </c>
      <c r="J143" s="174" t="n">
        <f aca="false">J144+1</f>
        <v>371</v>
      </c>
      <c r="K143" s="175"/>
      <c r="L143" s="175"/>
      <c r="M143" s="175"/>
      <c r="N143" s="175"/>
      <c r="O143" s="176"/>
      <c r="P143" s="176"/>
      <c r="Q143" s="177" t="s">
        <v>2101</v>
      </c>
      <c r="R143" s="178" t="s">
        <v>2102</v>
      </c>
      <c r="S143" s="177" t="s">
        <v>2103</v>
      </c>
      <c r="T143" s="178" t="s">
        <v>2102</v>
      </c>
      <c r="U143" s="177" t="s">
        <v>2104</v>
      </c>
      <c r="V143" s="177" t="s">
        <v>2105</v>
      </c>
      <c r="W143" s="178" t="s">
        <v>2106</v>
      </c>
      <c r="X143" s="177" t="s">
        <v>2105</v>
      </c>
      <c r="Y143" s="178" t="s">
        <v>2107</v>
      </c>
      <c r="Z143" s="177" t="s">
        <v>2105</v>
      </c>
      <c r="AA143" s="178" t="s">
        <v>2106</v>
      </c>
      <c r="AB143" s="177" t="s">
        <v>2105</v>
      </c>
      <c r="AC143" s="178" t="s">
        <v>2107</v>
      </c>
      <c r="AD143" s="178" t="s">
        <v>2105</v>
      </c>
      <c r="AE143" s="178" t="s">
        <v>2106</v>
      </c>
      <c r="AF143" s="178" t="s">
        <v>2105</v>
      </c>
      <c r="AG143" s="178" t="s">
        <v>2107</v>
      </c>
      <c r="AH143" s="179" t="s">
        <v>2108</v>
      </c>
      <c r="AI143" s="178" t="s">
        <v>2109</v>
      </c>
      <c r="AJ143" s="178" t="s">
        <v>2109</v>
      </c>
      <c r="AK143" s="178" t="s">
        <v>2110</v>
      </c>
      <c r="AL143" s="178" t="s">
        <v>2110</v>
      </c>
      <c r="AM143" s="178" t="s">
        <v>2109</v>
      </c>
      <c r="AN143" s="178" t="s">
        <v>2109</v>
      </c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BB143" s="178"/>
      <c r="BC143" s="178" t="n">
        <v>116</v>
      </c>
      <c r="BD143" s="178" t="n">
        <v>372</v>
      </c>
      <c r="BE143" s="178" t="n">
        <v>628</v>
      </c>
      <c r="BF143" s="178" t="n">
        <v>884</v>
      </c>
      <c r="BG143" s="178" t="n">
        <v>1140</v>
      </c>
      <c r="BH143" s="178" t="n">
        <v>1396</v>
      </c>
      <c r="BI143" s="178" t="n">
        <v>1652</v>
      </c>
      <c r="BJ143" s="178" t="n">
        <v>1908</v>
      </c>
      <c r="BK143" s="178" t="n">
        <v>1140</v>
      </c>
      <c r="BL143" s="178" t="n">
        <v>1396</v>
      </c>
      <c r="BM143" s="178" t="n">
        <v>1652</v>
      </c>
      <c r="BN143" s="178" t="n">
        <v>1908</v>
      </c>
      <c r="BO143" s="178" t="n">
        <v>2164</v>
      </c>
      <c r="BP143" s="178" t="n">
        <v>2420</v>
      </c>
      <c r="BQ143" s="178" t="n">
        <v>2676</v>
      </c>
      <c r="BR143" s="178" t="n">
        <v>2932</v>
      </c>
      <c r="BS143" s="178" t="n">
        <v>3188</v>
      </c>
      <c r="BT143" s="178" t="n">
        <v>3444</v>
      </c>
      <c r="BU143" s="178" t="n">
        <v>3700</v>
      </c>
      <c r="BV143" s="178" t="n">
        <v>3956</v>
      </c>
    </row>
    <row r="144" customFormat="false" ht="11.25" hidden="false" customHeight="false" outlineLevel="0" collapsed="false">
      <c r="A144" s="180" t="n">
        <v>115</v>
      </c>
      <c r="B144" s="175" t="n">
        <v>51</v>
      </c>
      <c r="C144" s="175" t="n">
        <v>19</v>
      </c>
      <c r="D144" s="181" t="n">
        <v>3</v>
      </c>
      <c r="E144" s="182" t="s">
        <v>2111</v>
      </c>
      <c r="F144" s="178" t="s">
        <v>2112</v>
      </c>
      <c r="G144" s="183"/>
      <c r="H144" s="178"/>
      <c r="I144" s="141" t="str">
        <f aca="false">CONCATENATE("Синтезтело ",J144,"-мерное")</f>
        <v>Синтезтело 370-мерное</v>
      </c>
      <c r="J144" s="174" t="n">
        <f aca="false">J145+1</f>
        <v>370</v>
      </c>
      <c r="K144" s="175"/>
      <c r="L144" s="175"/>
      <c r="M144" s="175"/>
      <c r="N144" s="175"/>
      <c r="O144" s="176"/>
      <c r="P144" s="176"/>
      <c r="Q144" s="194" t="s">
        <v>2113</v>
      </c>
      <c r="R144" s="178" t="s">
        <v>2114</v>
      </c>
      <c r="S144" s="194" t="s">
        <v>2115</v>
      </c>
      <c r="T144" s="178" t="s">
        <v>2114</v>
      </c>
      <c r="U144" s="194" t="s">
        <v>2116</v>
      </c>
      <c r="V144" s="194" t="s">
        <v>2117</v>
      </c>
      <c r="W144" s="178" t="s">
        <v>2118</v>
      </c>
      <c r="X144" s="194" t="s">
        <v>2117</v>
      </c>
      <c r="Y144" s="178" t="s">
        <v>2119</v>
      </c>
      <c r="Z144" s="194" t="s">
        <v>2117</v>
      </c>
      <c r="AA144" s="178" t="s">
        <v>2118</v>
      </c>
      <c r="AB144" s="194" t="s">
        <v>2117</v>
      </c>
      <c r="AC144" s="178" t="s">
        <v>2119</v>
      </c>
      <c r="AD144" s="178" t="s">
        <v>2117</v>
      </c>
      <c r="AE144" s="178" t="s">
        <v>2118</v>
      </c>
      <c r="AF144" s="178" t="s">
        <v>2117</v>
      </c>
      <c r="AG144" s="178" t="s">
        <v>2119</v>
      </c>
      <c r="AH144" s="179" t="s">
        <v>2120</v>
      </c>
      <c r="AI144" s="178" t="s">
        <v>2121</v>
      </c>
      <c r="AJ144" s="178" t="s">
        <v>2121</v>
      </c>
      <c r="AK144" s="178" t="s">
        <v>2122</v>
      </c>
      <c r="AL144" s="178" t="s">
        <v>2122</v>
      </c>
      <c r="AM144" s="178" t="s">
        <v>2121</v>
      </c>
      <c r="AN144" s="178" t="s">
        <v>2121</v>
      </c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BB144" s="178"/>
      <c r="BC144" s="178" t="n">
        <v>115</v>
      </c>
      <c r="BD144" s="178" t="n">
        <v>371</v>
      </c>
      <c r="BE144" s="178" t="n">
        <v>627</v>
      </c>
      <c r="BF144" s="178" t="n">
        <v>883</v>
      </c>
      <c r="BG144" s="178" t="n">
        <v>1139</v>
      </c>
      <c r="BH144" s="178" t="n">
        <v>1395</v>
      </c>
      <c r="BI144" s="178" t="n">
        <v>1651</v>
      </c>
      <c r="BJ144" s="178" t="n">
        <v>1907</v>
      </c>
      <c r="BK144" s="178" t="n">
        <v>1139</v>
      </c>
      <c r="BL144" s="178" t="n">
        <v>1395</v>
      </c>
      <c r="BM144" s="178" t="n">
        <v>1651</v>
      </c>
      <c r="BN144" s="178" t="n">
        <v>1907</v>
      </c>
      <c r="BO144" s="178" t="n">
        <v>2163</v>
      </c>
      <c r="BP144" s="178" t="n">
        <v>2419</v>
      </c>
      <c r="BQ144" s="178" t="n">
        <v>2675</v>
      </c>
      <c r="BR144" s="178" t="n">
        <v>2931</v>
      </c>
      <c r="BS144" s="178" t="n">
        <v>3187</v>
      </c>
      <c r="BT144" s="178" t="n">
        <v>3443</v>
      </c>
      <c r="BU144" s="178" t="n">
        <v>3699</v>
      </c>
      <c r="BV144" s="178" t="n">
        <v>3955</v>
      </c>
    </row>
    <row r="145" customFormat="false" ht="11.25" hidden="false" customHeight="false" outlineLevel="0" collapsed="false">
      <c r="A145" s="180" t="n">
        <v>114</v>
      </c>
      <c r="B145" s="175" t="n">
        <v>50</v>
      </c>
      <c r="C145" s="175" t="n">
        <v>18</v>
      </c>
      <c r="D145" s="181" t="n">
        <v>2</v>
      </c>
      <c r="E145" s="182" t="s">
        <v>2123</v>
      </c>
      <c r="F145" s="178" t="s">
        <v>2124</v>
      </c>
      <c r="G145" s="183"/>
      <c r="H145" s="178"/>
      <c r="I145" s="141" t="str">
        <f aca="false">CONCATENATE("Синтезтело ",J145,"-мерное")</f>
        <v>Синтезтело 369-мерное</v>
      </c>
      <c r="J145" s="174" t="n">
        <f aca="false">J146+1</f>
        <v>369</v>
      </c>
      <c r="K145" s="175"/>
      <c r="L145" s="175"/>
      <c r="M145" s="175"/>
      <c r="N145" s="175"/>
      <c r="O145" s="176"/>
      <c r="P145" s="176"/>
      <c r="Q145" s="194" t="s">
        <v>2125</v>
      </c>
      <c r="R145" s="178" t="s">
        <v>2126</v>
      </c>
      <c r="S145" s="194" t="s">
        <v>2127</v>
      </c>
      <c r="T145" s="178" t="s">
        <v>2126</v>
      </c>
      <c r="U145" s="194" t="s">
        <v>2128</v>
      </c>
      <c r="V145" s="194" t="s">
        <v>2129</v>
      </c>
      <c r="W145" s="178" t="s">
        <v>2130</v>
      </c>
      <c r="X145" s="194" t="s">
        <v>2129</v>
      </c>
      <c r="Y145" s="178" t="s">
        <v>2131</v>
      </c>
      <c r="Z145" s="194" t="s">
        <v>2129</v>
      </c>
      <c r="AA145" s="178" t="s">
        <v>2132</v>
      </c>
      <c r="AB145" s="194" t="s">
        <v>2129</v>
      </c>
      <c r="AC145" s="178" t="s">
        <v>2133</v>
      </c>
      <c r="AD145" s="178" t="s">
        <v>2129</v>
      </c>
      <c r="AE145" s="178" t="s">
        <v>2130</v>
      </c>
      <c r="AF145" s="178" t="s">
        <v>2129</v>
      </c>
      <c r="AG145" s="178" t="s">
        <v>2131</v>
      </c>
      <c r="AH145" s="179" t="s">
        <v>2134</v>
      </c>
      <c r="AI145" s="178" t="s">
        <v>2135</v>
      </c>
      <c r="AJ145" s="178" t="s">
        <v>2135</v>
      </c>
      <c r="AK145" s="178" t="s">
        <v>2136</v>
      </c>
      <c r="AL145" s="178" t="s">
        <v>2136</v>
      </c>
      <c r="AM145" s="178" t="s">
        <v>2135</v>
      </c>
      <c r="AN145" s="178" t="s">
        <v>2135</v>
      </c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BB145" s="178"/>
      <c r="BC145" s="178" t="n">
        <v>114</v>
      </c>
      <c r="BD145" s="178" t="n">
        <v>370</v>
      </c>
      <c r="BE145" s="178" t="n">
        <v>626</v>
      </c>
      <c r="BF145" s="178" t="n">
        <v>882</v>
      </c>
      <c r="BG145" s="178" t="n">
        <v>1138</v>
      </c>
      <c r="BH145" s="178" t="n">
        <v>1394</v>
      </c>
      <c r="BI145" s="178" t="n">
        <v>1650</v>
      </c>
      <c r="BJ145" s="178" t="n">
        <v>1906</v>
      </c>
      <c r="BK145" s="178" t="n">
        <v>1138</v>
      </c>
      <c r="BL145" s="178" t="n">
        <v>1394</v>
      </c>
      <c r="BM145" s="178" t="n">
        <v>1650</v>
      </c>
      <c r="BN145" s="178" t="n">
        <v>1906</v>
      </c>
      <c r="BO145" s="178" t="n">
        <v>2162</v>
      </c>
      <c r="BP145" s="178" t="n">
        <v>2418</v>
      </c>
      <c r="BQ145" s="178" t="n">
        <v>2674</v>
      </c>
      <c r="BR145" s="178" t="n">
        <v>2930</v>
      </c>
      <c r="BS145" s="178" t="n">
        <v>3186</v>
      </c>
      <c r="BT145" s="178" t="n">
        <v>3442</v>
      </c>
      <c r="BU145" s="178" t="n">
        <v>3698</v>
      </c>
      <c r="BV145" s="178" t="n">
        <v>3954</v>
      </c>
    </row>
    <row r="146" customFormat="false" ht="11.25" hidden="false" customHeight="false" outlineLevel="0" collapsed="false">
      <c r="A146" s="184" t="n">
        <v>113</v>
      </c>
      <c r="B146" s="185" t="n">
        <v>49</v>
      </c>
      <c r="C146" s="185" t="n">
        <v>17</v>
      </c>
      <c r="D146" s="186" t="n">
        <v>1</v>
      </c>
      <c r="E146" s="187" t="s">
        <v>2137</v>
      </c>
      <c r="F146" s="188" t="s">
        <v>2138</v>
      </c>
      <c r="G146" s="189"/>
      <c r="H146" s="188"/>
      <c r="I146" s="188" t="str">
        <f aca="false">CONCATENATE("Синтезтело ",J146,"-мерное")</f>
        <v>Синтезтело 368-мерное</v>
      </c>
      <c r="J146" s="190" t="n">
        <f aca="false">J147+1</f>
        <v>368</v>
      </c>
      <c r="K146" s="185"/>
      <c r="L146" s="185"/>
      <c r="M146" s="185"/>
      <c r="N146" s="185"/>
      <c r="O146" s="191"/>
      <c r="P146" s="191"/>
      <c r="Q146" s="192" t="s">
        <v>2139</v>
      </c>
      <c r="R146" s="188" t="s">
        <v>2140</v>
      </c>
      <c r="S146" s="192" t="s">
        <v>2141</v>
      </c>
      <c r="T146" s="188" t="s">
        <v>2140</v>
      </c>
      <c r="U146" s="192" t="s">
        <v>2141</v>
      </c>
      <c r="V146" s="192" t="s">
        <v>2142</v>
      </c>
      <c r="W146" s="188" t="s">
        <v>2143</v>
      </c>
      <c r="X146" s="192" t="s">
        <v>2142</v>
      </c>
      <c r="Y146" s="188" t="s">
        <v>2144</v>
      </c>
      <c r="Z146" s="192" t="s">
        <v>2142</v>
      </c>
      <c r="AA146" s="188" t="s">
        <v>2143</v>
      </c>
      <c r="AB146" s="192" t="s">
        <v>2142</v>
      </c>
      <c r="AC146" s="188" t="s">
        <v>2144</v>
      </c>
      <c r="AD146" s="188" t="s">
        <v>2142</v>
      </c>
      <c r="AE146" s="188" t="s">
        <v>2143</v>
      </c>
      <c r="AF146" s="188" t="s">
        <v>2142</v>
      </c>
      <c r="AG146" s="188" t="s">
        <v>2144</v>
      </c>
      <c r="AH146" s="193" t="s">
        <v>2145</v>
      </c>
      <c r="AI146" s="188" t="s">
        <v>2146</v>
      </c>
      <c r="AJ146" s="188" t="s">
        <v>2146</v>
      </c>
      <c r="AK146" s="188" t="s">
        <v>2147</v>
      </c>
      <c r="AL146" s="188" t="s">
        <v>2147</v>
      </c>
      <c r="AM146" s="188" t="s">
        <v>2146</v>
      </c>
      <c r="AN146" s="188" t="s">
        <v>2146</v>
      </c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BB146" s="188"/>
      <c r="BC146" s="178" t="n">
        <v>113</v>
      </c>
      <c r="BD146" s="178" t="n">
        <v>369</v>
      </c>
      <c r="BE146" s="178" t="n">
        <v>625</v>
      </c>
      <c r="BF146" s="178" t="n">
        <v>881</v>
      </c>
      <c r="BG146" s="178" t="n">
        <v>1137</v>
      </c>
      <c r="BH146" s="178" t="n">
        <v>1393</v>
      </c>
      <c r="BI146" s="178" t="n">
        <v>1649</v>
      </c>
      <c r="BJ146" s="178" t="n">
        <v>1905</v>
      </c>
      <c r="BK146" s="178" t="n">
        <v>1137</v>
      </c>
      <c r="BL146" s="178" t="n">
        <v>1393</v>
      </c>
      <c r="BM146" s="178" t="n">
        <v>1649</v>
      </c>
      <c r="BN146" s="178" t="n">
        <v>1905</v>
      </c>
      <c r="BO146" s="178" t="n">
        <v>2161</v>
      </c>
      <c r="BP146" s="178" t="n">
        <v>2417</v>
      </c>
      <c r="BQ146" s="178" t="n">
        <v>2673</v>
      </c>
      <c r="BR146" s="178" t="n">
        <v>2929</v>
      </c>
      <c r="BS146" s="178" t="n">
        <v>3185</v>
      </c>
      <c r="BT146" s="178" t="n">
        <v>3441</v>
      </c>
      <c r="BU146" s="178" t="n">
        <v>3697</v>
      </c>
      <c r="BV146" s="178" t="n">
        <v>3953</v>
      </c>
    </row>
    <row r="147" customFormat="false" ht="11.25" hidden="false" customHeight="false" outlineLevel="0" collapsed="false">
      <c r="A147" s="168" t="n">
        <v>112</v>
      </c>
      <c r="B147" s="169" t="n">
        <v>48</v>
      </c>
      <c r="C147" s="169" t="n">
        <v>16</v>
      </c>
      <c r="D147" s="170" t="n">
        <v>16</v>
      </c>
      <c r="E147" s="171" t="s">
        <v>2148</v>
      </c>
      <c r="F147" s="172" t="s">
        <v>2149</v>
      </c>
      <c r="G147" s="173"/>
      <c r="H147" s="172"/>
      <c r="I147" s="141" t="str">
        <f aca="false">CONCATENATE("Синтезтело ",J147,"-мерное")</f>
        <v>Синтезтело 367-мерное</v>
      </c>
      <c r="J147" s="174" t="n">
        <f aca="false">J148+1</f>
        <v>367</v>
      </c>
      <c r="K147" s="175"/>
      <c r="L147" s="175"/>
      <c r="M147" s="175"/>
      <c r="N147" s="175"/>
      <c r="O147" s="176"/>
      <c r="P147" s="176"/>
      <c r="Q147" s="177" t="s">
        <v>2150</v>
      </c>
      <c r="R147" s="178" t="s">
        <v>2151</v>
      </c>
      <c r="S147" s="177" t="s">
        <v>2152</v>
      </c>
      <c r="T147" s="178" t="s">
        <v>2151</v>
      </c>
      <c r="U147" s="177" t="s">
        <v>2152</v>
      </c>
      <c r="V147" s="177" t="s">
        <v>2153</v>
      </c>
      <c r="W147" s="178" t="s">
        <v>2154</v>
      </c>
      <c r="X147" s="177" t="s">
        <v>2153</v>
      </c>
      <c r="Y147" s="178" t="s">
        <v>2155</v>
      </c>
      <c r="Z147" s="177" t="s">
        <v>2153</v>
      </c>
      <c r="AA147" s="178" t="s">
        <v>2154</v>
      </c>
      <c r="AB147" s="177" t="s">
        <v>2153</v>
      </c>
      <c r="AC147" s="178" t="s">
        <v>2155</v>
      </c>
      <c r="AD147" s="178" t="s">
        <v>2153</v>
      </c>
      <c r="AE147" s="178" t="s">
        <v>2154</v>
      </c>
      <c r="AF147" s="178" t="s">
        <v>2153</v>
      </c>
      <c r="AG147" s="178" t="s">
        <v>2155</v>
      </c>
      <c r="AH147" s="179" t="s">
        <v>2156</v>
      </c>
      <c r="AI147" s="178" t="s">
        <v>2157</v>
      </c>
      <c r="AJ147" s="178" t="s">
        <v>2157</v>
      </c>
      <c r="AK147" s="178" t="s">
        <v>2158</v>
      </c>
      <c r="AL147" s="178" t="s">
        <v>2158</v>
      </c>
      <c r="AM147" s="178" t="s">
        <v>2157</v>
      </c>
      <c r="AN147" s="178" t="s">
        <v>2157</v>
      </c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BB147" s="178"/>
      <c r="BC147" s="178" t="n">
        <v>112</v>
      </c>
      <c r="BD147" s="178" t="n">
        <v>368</v>
      </c>
      <c r="BE147" s="178" t="n">
        <v>624</v>
      </c>
      <c r="BF147" s="178" t="n">
        <v>880</v>
      </c>
      <c r="BG147" s="178" t="n">
        <v>1136</v>
      </c>
      <c r="BH147" s="178" t="n">
        <v>1392</v>
      </c>
      <c r="BI147" s="178" t="n">
        <v>1648</v>
      </c>
      <c r="BJ147" s="178" t="n">
        <v>1904</v>
      </c>
      <c r="BK147" s="178" t="n">
        <v>1136</v>
      </c>
      <c r="BL147" s="178" t="n">
        <v>1392</v>
      </c>
      <c r="BM147" s="178" t="n">
        <v>1648</v>
      </c>
      <c r="BN147" s="178" t="n">
        <v>1904</v>
      </c>
      <c r="BO147" s="178" t="n">
        <v>2160</v>
      </c>
      <c r="BP147" s="178" t="n">
        <v>2416</v>
      </c>
      <c r="BQ147" s="178" t="n">
        <v>2672</v>
      </c>
      <c r="BR147" s="178" t="n">
        <v>2928</v>
      </c>
      <c r="BS147" s="178" t="n">
        <v>3184</v>
      </c>
      <c r="BT147" s="178" t="n">
        <v>3440</v>
      </c>
      <c r="BU147" s="178" t="n">
        <v>3696</v>
      </c>
      <c r="BV147" s="178" t="n">
        <v>3952</v>
      </c>
    </row>
    <row r="148" customFormat="false" ht="11.25" hidden="false" customHeight="false" outlineLevel="0" collapsed="false">
      <c r="A148" s="180" t="n">
        <v>111</v>
      </c>
      <c r="B148" s="175" t="n">
        <v>47</v>
      </c>
      <c r="C148" s="175" t="n">
        <v>15</v>
      </c>
      <c r="D148" s="181" t="n">
        <v>15</v>
      </c>
      <c r="E148" s="182" t="s">
        <v>2159</v>
      </c>
      <c r="F148" s="178" t="s">
        <v>2160</v>
      </c>
      <c r="G148" s="183"/>
      <c r="H148" s="178"/>
      <c r="I148" s="141" t="str">
        <f aca="false">CONCATENATE("Синтезтело ",J148,"-мерное")</f>
        <v>Синтезтело 366-мерное</v>
      </c>
      <c r="J148" s="174" t="n">
        <f aca="false">J149+1</f>
        <v>366</v>
      </c>
      <c r="K148" s="175"/>
      <c r="L148" s="175"/>
      <c r="M148" s="175"/>
      <c r="N148" s="175"/>
      <c r="O148" s="176"/>
      <c r="P148" s="176"/>
      <c r="Q148" s="177" t="s">
        <v>2161</v>
      </c>
      <c r="R148" s="178" t="s">
        <v>2162</v>
      </c>
      <c r="S148" s="177" t="s">
        <v>2163</v>
      </c>
      <c r="T148" s="178" t="s">
        <v>2162</v>
      </c>
      <c r="U148" s="177" t="s">
        <v>2163</v>
      </c>
      <c r="V148" s="177" t="s">
        <v>2164</v>
      </c>
      <c r="W148" s="178" t="s">
        <v>2165</v>
      </c>
      <c r="X148" s="177" t="s">
        <v>2164</v>
      </c>
      <c r="Y148" s="178" t="s">
        <v>2166</v>
      </c>
      <c r="Z148" s="177" t="s">
        <v>2164</v>
      </c>
      <c r="AA148" s="178" t="s">
        <v>2165</v>
      </c>
      <c r="AB148" s="177" t="s">
        <v>2164</v>
      </c>
      <c r="AC148" s="178" t="s">
        <v>2166</v>
      </c>
      <c r="AD148" s="178" t="s">
        <v>2164</v>
      </c>
      <c r="AE148" s="178" t="s">
        <v>2165</v>
      </c>
      <c r="AF148" s="178" t="s">
        <v>2164</v>
      </c>
      <c r="AG148" s="178" t="s">
        <v>2166</v>
      </c>
      <c r="AH148" s="179" t="s">
        <v>2167</v>
      </c>
      <c r="AI148" s="178" t="s">
        <v>2168</v>
      </c>
      <c r="AJ148" s="178" t="s">
        <v>2168</v>
      </c>
      <c r="AK148" s="178" t="s">
        <v>2169</v>
      </c>
      <c r="AL148" s="178" t="s">
        <v>2169</v>
      </c>
      <c r="AM148" s="178" t="s">
        <v>2168</v>
      </c>
      <c r="AN148" s="178" t="s">
        <v>2168</v>
      </c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BB148" s="178"/>
      <c r="BC148" s="178" t="n">
        <v>111</v>
      </c>
      <c r="BD148" s="178" t="n">
        <v>367</v>
      </c>
      <c r="BE148" s="178" t="n">
        <v>623</v>
      </c>
      <c r="BF148" s="178" t="n">
        <v>879</v>
      </c>
      <c r="BG148" s="178" t="n">
        <v>1135</v>
      </c>
      <c r="BH148" s="178" t="n">
        <v>1391</v>
      </c>
      <c r="BI148" s="178" t="n">
        <v>1647</v>
      </c>
      <c r="BJ148" s="178" t="n">
        <v>1903</v>
      </c>
      <c r="BK148" s="178" t="n">
        <v>1135</v>
      </c>
      <c r="BL148" s="178" t="n">
        <v>1391</v>
      </c>
      <c r="BM148" s="178" t="n">
        <v>1647</v>
      </c>
      <c r="BN148" s="178" t="n">
        <v>1903</v>
      </c>
      <c r="BO148" s="178" t="n">
        <v>2159</v>
      </c>
      <c r="BP148" s="178" t="n">
        <v>2415</v>
      </c>
      <c r="BQ148" s="178" t="n">
        <v>2671</v>
      </c>
      <c r="BR148" s="178" t="n">
        <v>2927</v>
      </c>
      <c r="BS148" s="178" t="n">
        <v>3183</v>
      </c>
      <c r="BT148" s="178" t="n">
        <v>3439</v>
      </c>
      <c r="BU148" s="178" t="n">
        <v>3695</v>
      </c>
      <c r="BV148" s="178" t="n">
        <v>3951</v>
      </c>
    </row>
    <row r="149" customFormat="false" ht="11.25" hidden="false" customHeight="false" outlineLevel="0" collapsed="false">
      <c r="A149" s="180" t="n">
        <v>110</v>
      </c>
      <c r="B149" s="175" t="n">
        <v>46</v>
      </c>
      <c r="C149" s="175" t="n">
        <v>14</v>
      </c>
      <c r="D149" s="181" t="n">
        <v>14</v>
      </c>
      <c r="E149" s="182" t="s">
        <v>2170</v>
      </c>
      <c r="F149" s="178" t="s">
        <v>2171</v>
      </c>
      <c r="G149" s="183"/>
      <c r="H149" s="178"/>
      <c r="I149" s="141" t="str">
        <f aca="false">CONCATENATE("Синтезтело ",J149,"-мерное")</f>
        <v>Синтезтело 365-мерное</v>
      </c>
      <c r="J149" s="174" t="n">
        <f aca="false">J150+1</f>
        <v>365</v>
      </c>
      <c r="K149" s="175"/>
      <c r="L149" s="175"/>
      <c r="M149" s="175"/>
      <c r="N149" s="175"/>
      <c r="O149" s="176"/>
      <c r="P149" s="176"/>
      <c r="Q149" s="177" t="s">
        <v>2172</v>
      </c>
      <c r="R149" s="178" t="s">
        <v>2173</v>
      </c>
      <c r="S149" s="177" t="s">
        <v>2174</v>
      </c>
      <c r="T149" s="178" t="s">
        <v>2173</v>
      </c>
      <c r="U149" s="177" t="s">
        <v>2174</v>
      </c>
      <c r="V149" s="177" t="s">
        <v>2175</v>
      </c>
      <c r="W149" s="178" t="s">
        <v>2176</v>
      </c>
      <c r="X149" s="177" t="s">
        <v>2175</v>
      </c>
      <c r="Y149" s="178" t="s">
        <v>2177</v>
      </c>
      <c r="Z149" s="177" t="s">
        <v>2175</v>
      </c>
      <c r="AA149" s="178" t="s">
        <v>2176</v>
      </c>
      <c r="AB149" s="177" t="s">
        <v>2175</v>
      </c>
      <c r="AC149" s="178" t="s">
        <v>2177</v>
      </c>
      <c r="AD149" s="178" t="s">
        <v>2175</v>
      </c>
      <c r="AE149" s="178" t="s">
        <v>2176</v>
      </c>
      <c r="AF149" s="178" t="s">
        <v>2175</v>
      </c>
      <c r="AG149" s="178" t="s">
        <v>2177</v>
      </c>
      <c r="AH149" s="179" t="s">
        <v>2178</v>
      </c>
      <c r="AI149" s="178" t="s">
        <v>2179</v>
      </c>
      <c r="AJ149" s="178" t="s">
        <v>2179</v>
      </c>
      <c r="AK149" s="178" t="s">
        <v>2180</v>
      </c>
      <c r="AL149" s="178" t="s">
        <v>2180</v>
      </c>
      <c r="AM149" s="178" t="s">
        <v>2179</v>
      </c>
      <c r="AN149" s="178" t="s">
        <v>2179</v>
      </c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BB149" s="178"/>
      <c r="BC149" s="178" t="n">
        <v>110</v>
      </c>
      <c r="BD149" s="178" t="n">
        <v>366</v>
      </c>
      <c r="BE149" s="178" t="n">
        <v>622</v>
      </c>
      <c r="BF149" s="178" t="n">
        <v>878</v>
      </c>
      <c r="BG149" s="178" t="n">
        <v>1134</v>
      </c>
      <c r="BH149" s="178" t="n">
        <v>1390</v>
      </c>
      <c r="BI149" s="178" t="n">
        <v>1646</v>
      </c>
      <c r="BJ149" s="178" t="n">
        <v>1902</v>
      </c>
      <c r="BK149" s="178" t="n">
        <v>1134</v>
      </c>
      <c r="BL149" s="178" t="n">
        <v>1390</v>
      </c>
      <c r="BM149" s="178" t="n">
        <v>1646</v>
      </c>
      <c r="BN149" s="178" t="n">
        <v>1902</v>
      </c>
      <c r="BO149" s="178" t="n">
        <v>2158</v>
      </c>
      <c r="BP149" s="178" t="n">
        <v>2414</v>
      </c>
      <c r="BQ149" s="178" t="n">
        <v>2670</v>
      </c>
      <c r="BR149" s="178" t="n">
        <v>2926</v>
      </c>
      <c r="BS149" s="178" t="n">
        <v>3182</v>
      </c>
      <c r="BT149" s="178" t="n">
        <v>3438</v>
      </c>
      <c r="BU149" s="178" t="n">
        <v>3694</v>
      </c>
      <c r="BV149" s="178" t="n">
        <v>3950</v>
      </c>
    </row>
    <row r="150" customFormat="false" ht="11.25" hidden="false" customHeight="false" outlineLevel="0" collapsed="false">
      <c r="A150" s="180" t="n">
        <v>109</v>
      </c>
      <c r="B150" s="175" t="n">
        <v>45</v>
      </c>
      <c r="C150" s="175" t="n">
        <v>13</v>
      </c>
      <c r="D150" s="181" t="n">
        <v>13</v>
      </c>
      <c r="E150" s="182" t="s">
        <v>2181</v>
      </c>
      <c r="F150" s="178" t="s">
        <v>2182</v>
      </c>
      <c r="G150" s="183"/>
      <c r="H150" s="178"/>
      <c r="I150" s="141" t="str">
        <f aca="false">CONCATENATE("Синтезтело ",J150,"-мерное")</f>
        <v>Синтезтело 364-мерное</v>
      </c>
      <c r="J150" s="174" t="n">
        <f aca="false">J151+1</f>
        <v>364</v>
      </c>
      <c r="K150" s="175"/>
      <c r="L150" s="175"/>
      <c r="M150" s="175"/>
      <c r="N150" s="175"/>
      <c r="O150" s="176"/>
      <c r="P150" s="176"/>
      <c r="Q150" s="177" t="s">
        <v>2183</v>
      </c>
      <c r="R150" s="178" t="s">
        <v>2184</v>
      </c>
      <c r="S150" s="177" t="s">
        <v>2183</v>
      </c>
      <c r="T150" s="178" t="s">
        <v>2184</v>
      </c>
      <c r="U150" s="177" t="s">
        <v>2183</v>
      </c>
      <c r="V150" s="177" t="s">
        <v>2185</v>
      </c>
      <c r="W150" s="178" t="s">
        <v>2186</v>
      </c>
      <c r="X150" s="177" t="s">
        <v>2185</v>
      </c>
      <c r="Y150" s="178" t="s">
        <v>2187</v>
      </c>
      <c r="Z150" s="177" t="s">
        <v>2185</v>
      </c>
      <c r="AA150" s="178" t="s">
        <v>2186</v>
      </c>
      <c r="AB150" s="177" t="s">
        <v>2185</v>
      </c>
      <c r="AC150" s="178" t="s">
        <v>2187</v>
      </c>
      <c r="AD150" s="178" t="s">
        <v>2185</v>
      </c>
      <c r="AE150" s="178" t="s">
        <v>2186</v>
      </c>
      <c r="AF150" s="178" t="s">
        <v>2185</v>
      </c>
      <c r="AG150" s="178" t="s">
        <v>2187</v>
      </c>
      <c r="AH150" s="179" t="s">
        <v>2188</v>
      </c>
      <c r="AI150" s="178" t="s">
        <v>2189</v>
      </c>
      <c r="AJ150" s="178" t="s">
        <v>2189</v>
      </c>
      <c r="AK150" s="178" t="s">
        <v>2190</v>
      </c>
      <c r="AL150" s="178" t="s">
        <v>2190</v>
      </c>
      <c r="AM150" s="178" t="s">
        <v>2189</v>
      </c>
      <c r="AN150" s="178" t="s">
        <v>2189</v>
      </c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BB150" s="178"/>
      <c r="BC150" s="178" t="n">
        <v>109</v>
      </c>
      <c r="BD150" s="178" t="n">
        <v>365</v>
      </c>
      <c r="BE150" s="178" t="n">
        <v>621</v>
      </c>
      <c r="BF150" s="178" t="n">
        <v>877</v>
      </c>
      <c r="BG150" s="178" t="n">
        <v>1133</v>
      </c>
      <c r="BH150" s="178" t="n">
        <v>1389</v>
      </c>
      <c r="BI150" s="178" t="n">
        <v>1645</v>
      </c>
      <c r="BJ150" s="178" t="n">
        <v>1901</v>
      </c>
      <c r="BK150" s="178" t="n">
        <v>1133</v>
      </c>
      <c r="BL150" s="178" t="n">
        <v>1389</v>
      </c>
      <c r="BM150" s="178" t="n">
        <v>1645</v>
      </c>
      <c r="BN150" s="178" t="n">
        <v>1901</v>
      </c>
      <c r="BO150" s="178" t="n">
        <v>2157</v>
      </c>
      <c r="BP150" s="178" t="n">
        <v>2413</v>
      </c>
      <c r="BQ150" s="178" t="n">
        <v>2669</v>
      </c>
      <c r="BR150" s="178" t="n">
        <v>2925</v>
      </c>
      <c r="BS150" s="178" t="n">
        <v>3181</v>
      </c>
      <c r="BT150" s="178" t="n">
        <v>3437</v>
      </c>
      <c r="BU150" s="178" t="n">
        <v>3693</v>
      </c>
      <c r="BV150" s="178" t="n">
        <v>3949</v>
      </c>
    </row>
    <row r="151" customFormat="false" ht="11.25" hidden="false" customHeight="false" outlineLevel="0" collapsed="false">
      <c r="A151" s="180" t="n">
        <v>108</v>
      </c>
      <c r="B151" s="175" t="n">
        <v>44</v>
      </c>
      <c r="C151" s="175" t="n">
        <v>12</v>
      </c>
      <c r="D151" s="181" t="n">
        <v>12</v>
      </c>
      <c r="E151" s="182" t="s">
        <v>2191</v>
      </c>
      <c r="F151" s="178" t="s">
        <v>2192</v>
      </c>
      <c r="G151" s="183"/>
      <c r="H151" s="178"/>
      <c r="I151" s="141" t="str">
        <f aca="false">CONCATENATE("Синтезтело ",J151,"-мерное")</f>
        <v>Синтезтело 363-мерное</v>
      </c>
      <c r="J151" s="174" t="n">
        <f aca="false">J152+1</f>
        <v>363</v>
      </c>
      <c r="K151" s="175"/>
      <c r="L151" s="175"/>
      <c r="M151" s="175"/>
      <c r="N151" s="175"/>
      <c r="O151" s="176"/>
      <c r="P151" s="176"/>
      <c r="Q151" s="177" t="s">
        <v>2193</v>
      </c>
      <c r="R151" s="178" t="s">
        <v>2194</v>
      </c>
      <c r="S151" s="177" t="s">
        <v>2195</v>
      </c>
      <c r="T151" s="178" t="s">
        <v>2194</v>
      </c>
      <c r="U151" s="177" t="s">
        <v>2195</v>
      </c>
      <c r="V151" s="177" t="s">
        <v>2196</v>
      </c>
      <c r="W151" s="178" t="s">
        <v>2197</v>
      </c>
      <c r="X151" s="177" t="s">
        <v>2196</v>
      </c>
      <c r="Y151" s="178" t="s">
        <v>2198</v>
      </c>
      <c r="Z151" s="177" t="s">
        <v>2196</v>
      </c>
      <c r="AA151" s="178" t="s">
        <v>2197</v>
      </c>
      <c r="AB151" s="177" t="s">
        <v>2196</v>
      </c>
      <c r="AC151" s="178" t="s">
        <v>2198</v>
      </c>
      <c r="AD151" s="178" t="s">
        <v>2196</v>
      </c>
      <c r="AE151" s="178" t="s">
        <v>2197</v>
      </c>
      <c r="AF151" s="178" t="s">
        <v>2196</v>
      </c>
      <c r="AG151" s="178" t="s">
        <v>2198</v>
      </c>
      <c r="AH151" s="179" t="s">
        <v>2199</v>
      </c>
      <c r="AI151" s="178" t="s">
        <v>2200</v>
      </c>
      <c r="AJ151" s="178" t="s">
        <v>2200</v>
      </c>
      <c r="AK151" s="178" t="s">
        <v>2201</v>
      </c>
      <c r="AL151" s="178" t="s">
        <v>2201</v>
      </c>
      <c r="AM151" s="178" t="s">
        <v>2200</v>
      </c>
      <c r="AN151" s="178" t="s">
        <v>2200</v>
      </c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BB151" s="178"/>
      <c r="BC151" s="178" t="n">
        <v>108</v>
      </c>
      <c r="BD151" s="178" t="n">
        <v>364</v>
      </c>
      <c r="BE151" s="178" t="n">
        <v>620</v>
      </c>
      <c r="BF151" s="178" t="n">
        <v>876</v>
      </c>
      <c r="BG151" s="178" t="n">
        <v>1132</v>
      </c>
      <c r="BH151" s="178" t="n">
        <v>1388</v>
      </c>
      <c r="BI151" s="178" t="n">
        <v>1644</v>
      </c>
      <c r="BJ151" s="178" t="n">
        <v>1900</v>
      </c>
      <c r="BK151" s="178" t="n">
        <v>1132</v>
      </c>
      <c r="BL151" s="178" t="n">
        <v>1388</v>
      </c>
      <c r="BM151" s="178" t="n">
        <v>1644</v>
      </c>
      <c r="BN151" s="178" t="n">
        <v>1900</v>
      </c>
      <c r="BO151" s="178" t="n">
        <v>2156</v>
      </c>
      <c r="BP151" s="178" t="n">
        <v>2412</v>
      </c>
      <c r="BQ151" s="178" t="n">
        <v>2668</v>
      </c>
      <c r="BR151" s="178" t="n">
        <v>2924</v>
      </c>
      <c r="BS151" s="178" t="n">
        <v>3180</v>
      </c>
      <c r="BT151" s="178" t="n">
        <v>3436</v>
      </c>
      <c r="BU151" s="178" t="n">
        <v>3692</v>
      </c>
      <c r="BV151" s="178" t="n">
        <v>3948</v>
      </c>
    </row>
    <row r="152" customFormat="false" ht="11.25" hidden="false" customHeight="false" outlineLevel="0" collapsed="false">
      <c r="A152" s="180" t="n">
        <v>107</v>
      </c>
      <c r="B152" s="175" t="n">
        <v>43</v>
      </c>
      <c r="C152" s="175" t="n">
        <v>11</v>
      </c>
      <c r="D152" s="181" t="n">
        <v>11</v>
      </c>
      <c r="E152" s="182" t="s">
        <v>2202</v>
      </c>
      <c r="F152" s="178" t="s">
        <v>2203</v>
      </c>
      <c r="G152" s="183"/>
      <c r="H152" s="178"/>
      <c r="I152" s="141" t="str">
        <f aca="false">CONCATENATE("Синтезтело ",J152,"-мерное")</f>
        <v>Синтезтело 362-мерное</v>
      </c>
      <c r="J152" s="174" t="n">
        <f aca="false">J153+1</f>
        <v>362</v>
      </c>
      <c r="K152" s="175"/>
      <c r="L152" s="175"/>
      <c r="M152" s="175"/>
      <c r="N152" s="175"/>
      <c r="O152" s="176"/>
      <c r="P152" s="176"/>
      <c r="Q152" s="177" t="s">
        <v>2204</v>
      </c>
      <c r="R152" s="178" t="s">
        <v>2205</v>
      </c>
      <c r="S152" s="177" t="s">
        <v>2206</v>
      </c>
      <c r="T152" s="178" t="s">
        <v>2205</v>
      </c>
      <c r="U152" s="177" t="s">
        <v>2206</v>
      </c>
      <c r="V152" s="177" t="s">
        <v>2207</v>
      </c>
      <c r="W152" s="178" t="s">
        <v>2208</v>
      </c>
      <c r="X152" s="177" t="s">
        <v>2207</v>
      </c>
      <c r="Y152" s="178" t="s">
        <v>2209</v>
      </c>
      <c r="Z152" s="177" t="s">
        <v>2207</v>
      </c>
      <c r="AA152" s="178" t="s">
        <v>2208</v>
      </c>
      <c r="AB152" s="177" t="s">
        <v>2207</v>
      </c>
      <c r="AC152" s="178" t="s">
        <v>2209</v>
      </c>
      <c r="AD152" s="178" t="s">
        <v>2207</v>
      </c>
      <c r="AE152" s="178" t="s">
        <v>2208</v>
      </c>
      <c r="AF152" s="178" t="s">
        <v>2207</v>
      </c>
      <c r="AG152" s="178" t="s">
        <v>2209</v>
      </c>
      <c r="AH152" s="179" t="s">
        <v>2210</v>
      </c>
      <c r="AI152" s="178" t="s">
        <v>2211</v>
      </c>
      <c r="AJ152" s="178" t="s">
        <v>2211</v>
      </c>
      <c r="AK152" s="178" t="s">
        <v>2212</v>
      </c>
      <c r="AL152" s="178" t="s">
        <v>2212</v>
      </c>
      <c r="AM152" s="178" t="s">
        <v>2211</v>
      </c>
      <c r="AN152" s="178" t="s">
        <v>2211</v>
      </c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BB152" s="178"/>
      <c r="BC152" s="178" t="n">
        <v>107</v>
      </c>
      <c r="BD152" s="178" t="n">
        <v>363</v>
      </c>
      <c r="BE152" s="178" t="n">
        <v>619</v>
      </c>
      <c r="BF152" s="178" t="n">
        <v>875</v>
      </c>
      <c r="BG152" s="178" t="n">
        <v>1131</v>
      </c>
      <c r="BH152" s="178" t="n">
        <v>1387</v>
      </c>
      <c r="BI152" s="178" t="n">
        <v>1643</v>
      </c>
      <c r="BJ152" s="178" t="n">
        <v>1899</v>
      </c>
      <c r="BK152" s="178" t="n">
        <v>1131</v>
      </c>
      <c r="BL152" s="178" t="n">
        <v>1387</v>
      </c>
      <c r="BM152" s="178" t="n">
        <v>1643</v>
      </c>
      <c r="BN152" s="178" t="n">
        <v>1899</v>
      </c>
      <c r="BO152" s="178" t="n">
        <v>2155</v>
      </c>
      <c r="BP152" s="178" t="n">
        <v>2411</v>
      </c>
      <c r="BQ152" s="178" t="n">
        <v>2667</v>
      </c>
      <c r="BR152" s="178" t="n">
        <v>2923</v>
      </c>
      <c r="BS152" s="178" t="n">
        <v>3179</v>
      </c>
      <c r="BT152" s="178" t="n">
        <v>3435</v>
      </c>
      <c r="BU152" s="178" t="n">
        <v>3691</v>
      </c>
      <c r="BV152" s="178" t="n">
        <v>3947</v>
      </c>
    </row>
    <row r="153" customFormat="false" ht="11.25" hidden="false" customHeight="false" outlineLevel="0" collapsed="false">
      <c r="A153" s="180" t="n">
        <v>106</v>
      </c>
      <c r="B153" s="175" t="n">
        <v>42</v>
      </c>
      <c r="C153" s="175" t="n">
        <v>10</v>
      </c>
      <c r="D153" s="181" t="n">
        <v>10</v>
      </c>
      <c r="E153" s="182" t="s">
        <v>2213</v>
      </c>
      <c r="F153" s="178" t="s">
        <v>2214</v>
      </c>
      <c r="G153" s="183"/>
      <c r="H153" s="178"/>
      <c r="I153" s="141" t="str">
        <f aca="false">CONCATENATE("Синтезтело ",J153,"-мерное")</f>
        <v>Синтезтело 361-мерное</v>
      </c>
      <c r="J153" s="174" t="n">
        <f aca="false">J154+1</f>
        <v>361</v>
      </c>
      <c r="K153" s="175"/>
      <c r="L153" s="175"/>
      <c r="M153" s="175"/>
      <c r="N153" s="175"/>
      <c r="O153" s="176"/>
      <c r="P153" s="176"/>
      <c r="Q153" s="177" t="s">
        <v>2215</v>
      </c>
      <c r="R153" s="178" t="s">
        <v>2216</v>
      </c>
      <c r="S153" s="177" t="s">
        <v>2217</v>
      </c>
      <c r="T153" s="178" t="s">
        <v>2216</v>
      </c>
      <c r="U153" s="177" t="s">
        <v>2218</v>
      </c>
      <c r="V153" s="177" t="s">
        <v>2219</v>
      </c>
      <c r="W153" s="178" t="s">
        <v>2220</v>
      </c>
      <c r="X153" s="177" t="s">
        <v>2219</v>
      </c>
      <c r="Y153" s="178" t="s">
        <v>2221</v>
      </c>
      <c r="Z153" s="177" t="s">
        <v>2222</v>
      </c>
      <c r="AA153" s="178" t="s">
        <v>2220</v>
      </c>
      <c r="AB153" s="177" t="s">
        <v>2222</v>
      </c>
      <c r="AC153" s="178" t="s">
        <v>2221</v>
      </c>
      <c r="AD153" s="178" t="s">
        <v>2223</v>
      </c>
      <c r="AE153" s="178" t="s">
        <v>2224</v>
      </c>
      <c r="AF153" s="178" t="s">
        <v>2223</v>
      </c>
      <c r="AG153" s="178" t="s">
        <v>2225</v>
      </c>
      <c r="AH153" s="179" t="s">
        <v>2226</v>
      </c>
      <c r="AI153" s="178" t="s">
        <v>2227</v>
      </c>
      <c r="AJ153" s="178" t="s">
        <v>2227</v>
      </c>
      <c r="AK153" s="178" t="s">
        <v>2228</v>
      </c>
      <c r="AL153" s="178" t="s">
        <v>2228</v>
      </c>
      <c r="AM153" s="178" t="s">
        <v>2227</v>
      </c>
      <c r="AN153" s="178" t="s">
        <v>2227</v>
      </c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BB153" s="178"/>
      <c r="BC153" s="178" t="n">
        <v>106</v>
      </c>
      <c r="BD153" s="178" t="n">
        <v>362</v>
      </c>
      <c r="BE153" s="178" t="n">
        <v>618</v>
      </c>
      <c r="BF153" s="178" t="n">
        <v>874</v>
      </c>
      <c r="BG153" s="178" t="n">
        <v>1130</v>
      </c>
      <c r="BH153" s="178" t="n">
        <v>1386</v>
      </c>
      <c r="BI153" s="178" t="n">
        <v>1642</v>
      </c>
      <c r="BJ153" s="178" t="n">
        <v>1898</v>
      </c>
      <c r="BK153" s="178" t="n">
        <v>1130</v>
      </c>
      <c r="BL153" s="178" t="n">
        <v>1386</v>
      </c>
      <c r="BM153" s="178" t="n">
        <v>1642</v>
      </c>
      <c r="BN153" s="178" t="n">
        <v>1898</v>
      </c>
      <c r="BO153" s="178" t="n">
        <v>2154</v>
      </c>
      <c r="BP153" s="178" t="n">
        <v>2410</v>
      </c>
      <c r="BQ153" s="178" t="n">
        <v>2666</v>
      </c>
      <c r="BR153" s="178" t="n">
        <v>2922</v>
      </c>
      <c r="BS153" s="178" t="n">
        <v>3178</v>
      </c>
      <c r="BT153" s="178" t="n">
        <v>3434</v>
      </c>
      <c r="BU153" s="178" t="n">
        <v>3690</v>
      </c>
      <c r="BV153" s="178" t="n">
        <v>3946</v>
      </c>
    </row>
    <row r="154" customFormat="false" ht="11.25" hidden="false" customHeight="false" outlineLevel="0" collapsed="false">
      <c r="A154" s="184" t="n">
        <v>105</v>
      </c>
      <c r="B154" s="185" t="n">
        <v>41</v>
      </c>
      <c r="C154" s="185" t="n">
        <v>9</v>
      </c>
      <c r="D154" s="186" t="n">
        <v>9</v>
      </c>
      <c r="E154" s="187" t="s">
        <v>2229</v>
      </c>
      <c r="F154" s="188" t="s">
        <v>2230</v>
      </c>
      <c r="G154" s="189"/>
      <c r="H154" s="188"/>
      <c r="I154" s="188" t="str">
        <f aca="false">CONCATENATE("Синтезтело ",J154,"-мерное")</f>
        <v>Синтезтело 360-мерное</v>
      </c>
      <c r="J154" s="190" t="n">
        <f aca="false">J155+1</f>
        <v>360</v>
      </c>
      <c r="K154" s="185"/>
      <c r="L154" s="185"/>
      <c r="M154" s="185"/>
      <c r="N154" s="185"/>
      <c r="O154" s="191"/>
      <c r="P154" s="191"/>
      <c r="Q154" s="192" t="s">
        <v>2231</v>
      </c>
      <c r="R154" s="188" t="s">
        <v>2232</v>
      </c>
      <c r="S154" s="192" t="s">
        <v>2233</v>
      </c>
      <c r="T154" s="188" t="s">
        <v>2232</v>
      </c>
      <c r="U154" s="192" t="s">
        <v>2233</v>
      </c>
      <c r="V154" s="192" t="s">
        <v>2234</v>
      </c>
      <c r="W154" s="188" t="s">
        <v>2235</v>
      </c>
      <c r="X154" s="192" t="s">
        <v>2234</v>
      </c>
      <c r="Y154" s="188" t="s">
        <v>2236</v>
      </c>
      <c r="Z154" s="192" t="s">
        <v>2234</v>
      </c>
      <c r="AA154" s="188" t="s">
        <v>2237</v>
      </c>
      <c r="AB154" s="192" t="s">
        <v>2234</v>
      </c>
      <c r="AC154" s="188" t="s">
        <v>2238</v>
      </c>
      <c r="AD154" s="188" t="s">
        <v>2234</v>
      </c>
      <c r="AE154" s="188" t="s">
        <v>2237</v>
      </c>
      <c r="AF154" s="188" t="s">
        <v>2234</v>
      </c>
      <c r="AG154" s="188" t="s">
        <v>2238</v>
      </c>
      <c r="AH154" s="193" t="s">
        <v>2239</v>
      </c>
      <c r="AI154" s="188" t="s">
        <v>2240</v>
      </c>
      <c r="AJ154" s="188" t="s">
        <v>2240</v>
      </c>
      <c r="AK154" s="188" t="s">
        <v>2241</v>
      </c>
      <c r="AL154" s="188" t="s">
        <v>2241</v>
      </c>
      <c r="AM154" s="188" t="s">
        <v>2240</v>
      </c>
      <c r="AN154" s="188" t="s">
        <v>2240</v>
      </c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BB154" s="188"/>
      <c r="BC154" s="178" t="n">
        <v>105</v>
      </c>
      <c r="BD154" s="178" t="n">
        <v>361</v>
      </c>
      <c r="BE154" s="178" t="n">
        <v>617</v>
      </c>
      <c r="BF154" s="178" t="n">
        <v>873</v>
      </c>
      <c r="BG154" s="178" t="n">
        <v>1129</v>
      </c>
      <c r="BH154" s="178" t="n">
        <v>1385</v>
      </c>
      <c r="BI154" s="178" t="n">
        <v>1641</v>
      </c>
      <c r="BJ154" s="178" t="n">
        <v>1897</v>
      </c>
      <c r="BK154" s="178" t="n">
        <v>1129</v>
      </c>
      <c r="BL154" s="178" t="n">
        <v>1385</v>
      </c>
      <c r="BM154" s="178" t="n">
        <v>1641</v>
      </c>
      <c r="BN154" s="178" t="n">
        <v>1897</v>
      </c>
      <c r="BO154" s="178" t="n">
        <v>2153</v>
      </c>
      <c r="BP154" s="178" t="n">
        <v>2409</v>
      </c>
      <c r="BQ154" s="178" t="n">
        <v>2665</v>
      </c>
      <c r="BR154" s="178" t="n">
        <v>2921</v>
      </c>
      <c r="BS154" s="178" t="n">
        <v>3177</v>
      </c>
      <c r="BT154" s="178" t="n">
        <v>3433</v>
      </c>
      <c r="BU154" s="178" t="n">
        <v>3689</v>
      </c>
      <c r="BV154" s="178" t="n">
        <v>3945</v>
      </c>
    </row>
    <row r="155" customFormat="false" ht="11.25" hidden="false" customHeight="false" outlineLevel="0" collapsed="false">
      <c r="A155" s="180" t="n">
        <v>104</v>
      </c>
      <c r="B155" s="175" t="n">
        <v>40</v>
      </c>
      <c r="C155" s="175" t="n">
        <v>8</v>
      </c>
      <c r="D155" s="181" t="n">
        <v>8</v>
      </c>
      <c r="E155" s="182" t="s">
        <v>2242</v>
      </c>
      <c r="F155" s="178" t="s">
        <v>2243</v>
      </c>
      <c r="G155" s="183"/>
      <c r="H155" s="178"/>
      <c r="I155" s="141" t="str">
        <f aca="false">CONCATENATE("Синтезтело ",J155,"-мерное")</f>
        <v>Синтезтело 359-мерное</v>
      </c>
      <c r="J155" s="174" t="n">
        <f aca="false">J156+1</f>
        <v>359</v>
      </c>
      <c r="K155" s="175"/>
      <c r="L155" s="175"/>
      <c r="M155" s="175"/>
      <c r="N155" s="175"/>
      <c r="O155" s="176"/>
      <c r="P155" s="176"/>
      <c r="Q155" s="177" t="s">
        <v>2244</v>
      </c>
      <c r="R155" s="178" t="s">
        <v>2245</v>
      </c>
      <c r="S155" s="177" t="s">
        <v>2246</v>
      </c>
      <c r="T155" s="178" t="s">
        <v>2245</v>
      </c>
      <c r="U155" s="177" t="s">
        <v>2246</v>
      </c>
      <c r="V155" s="177" t="s">
        <v>2247</v>
      </c>
      <c r="W155" s="178" t="s">
        <v>2248</v>
      </c>
      <c r="X155" s="177" t="s">
        <v>2247</v>
      </c>
      <c r="Y155" s="178" t="s">
        <v>2249</v>
      </c>
      <c r="Z155" s="177" t="s">
        <v>2247</v>
      </c>
      <c r="AA155" s="178" t="s">
        <v>2248</v>
      </c>
      <c r="AB155" s="177" t="s">
        <v>2247</v>
      </c>
      <c r="AC155" s="178" t="s">
        <v>2249</v>
      </c>
      <c r="AD155" s="178" t="s">
        <v>2250</v>
      </c>
      <c r="AE155" s="178" t="s">
        <v>2251</v>
      </c>
      <c r="AF155" s="178" t="s">
        <v>2250</v>
      </c>
      <c r="AG155" s="178" t="s">
        <v>2252</v>
      </c>
      <c r="AH155" s="179" t="s">
        <v>2253</v>
      </c>
      <c r="AI155" s="178" t="s">
        <v>2254</v>
      </c>
      <c r="AJ155" s="178" t="s">
        <v>2254</v>
      </c>
      <c r="AK155" s="178" t="s">
        <v>2255</v>
      </c>
      <c r="AL155" s="178" t="s">
        <v>2255</v>
      </c>
      <c r="AM155" s="178" t="s">
        <v>2254</v>
      </c>
      <c r="AN155" s="178" t="s">
        <v>2254</v>
      </c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BB155" s="178"/>
      <c r="BC155" s="178" t="n">
        <v>104</v>
      </c>
      <c r="BD155" s="178" t="n">
        <v>360</v>
      </c>
      <c r="BE155" s="178" t="n">
        <v>616</v>
      </c>
      <c r="BF155" s="178" t="n">
        <v>872</v>
      </c>
      <c r="BG155" s="178" t="n">
        <v>1128</v>
      </c>
      <c r="BH155" s="178" t="n">
        <v>1384</v>
      </c>
      <c r="BI155" s="178" t="n">
        <v>1640</v>
      </c>
      <c r="BJ155" s="178" t="n">
        <v>1896</v>
      </c>
      <c r="BK155" s="178" t="n">
        <v>1128</v>
      </c>
      <c r="BL155" s="178" t="n">
        <v>1384</v>
      </c>
      <c r="BM155" s="178" t="n">
        <v>1640</v>
      </c>
      <c r="BN155" s="178" t="n">
        <v>1896</v>
      </c>
      <c r="BO155" s="178" t="n">
        <v>2152</v>
      </c>
      <c r="BP155" s="178" t="n">
        <v>2408</v>
      </c>
      <c r="BQ155" s="178" t="n">
        <v>2664</v>
      </c>
      <c r="BR155" s="178" t="n">
        <v>2920</v>
      </c>
      <c r="BS155" s="178" t="n">
        <v>3176</v>
      </c>
      <c r="BT155" s="178" t="n">
        <v>3432</v>
      </c>
      <c r="BU155" s="178" t="n">
        <v>3688</v>
      </c>
      <c r="BV155" s="178" t="n">
        <v>3944</v>
      </c>
    </row>
    <row r="156" customFormat="false" ht="11.25" hidden="false" customHeight="false" outlineLevel="0" collapsed="false">
      <c r="A156" s="180" t="n">
        <v>103</v>
      </c>
      <c r="B156" s="175" t="n">
        <v>39</v>
      </c>
      <c r="C156" s="175" t="n">
        <v>7</v>
      </c>
      <c r="D156" s="181" t="n">
        <v>7</v>
      </c>
      <c r="E156" s="182" t="s">
        <v>2256</v>
      </c>
      <c r="F156" s="178" t="s">
        <v>2257</v>
      </c>
      <c r="G156" s="183"/>
      <c r="H156" s="178"/>
      <c r="I156" s="141" t="str">
        <f aca="false">CONCATENATE("Синтезтело ",J156,"-мерное")</f>
        <v>Синтезтело 358-мерное</v>
      </c>
      <c r="J156" s="174" t="n">
        <f aca="false">J157+1</f>
        <v>358</v>
      </c>
      <c r="K156" s="175"/>
      <c r="L156" s="175"/>
      <c r="M156" s="175"/>
      <c r="N156" s="175"/>
      <c r="O156" s="176"/>
      <c r="P156" s="176"/>
      <c r="Q156" s="177" t="s">
        <v>2258</v>
      </c>
      <c r="R156" s="178" t="s">
        <v>2259</v>
      </c>
      <c r="S156" s="177" t="s">
        <v>2260</v>
      </c>
      <c r="T156" s="178" t="s">
        <v>2259</v>
      </c>
      <c r="U156" s="177" t="s">
        <v>2261</v>
      </c>
      <c r="V156" s="177" t="s">
        <v>2262</v>
      </c>
      <c r="W156" s="178" t="s">
        <v>2263</v>
      </c>
      <c r="X156" s="177" t="s">
        <v>2262</v>
      </c>
      <c r="Y156" s="178" t="s">
        <v>2264</v>
      </c>
      <c r="Z156" s="177" t="s">
        <v>2262</v>
      </c>
      <c r="AA156" s="178" t="s">
        <v>2263</v>
      </c>
      <c r="AB156" s="177" t="s">
        <v>2262</v>
      </c>
      <c r="AC156" s="178" t="s">
        <v>2264</v>
      </c>
      <c r="AD156" s="178" t="s">
        <v>2265</v>
      </c>
      <c r="AE156" s="178" t="s">
        <v>2266</v>
      </c>
      <c r="AF156" s="178" t="s">
        <v>2265</v>
      </c>
      <c r="AG156" s="178" t="s">
        <v>2267</v>
      </c>
      <c r="AH156" s="179" t="s">
        <v>2268</v>
      </c>
      <c r="AI156" s="178" t="s">
        <v>2269</v>
      </c>
      <c r="AJ156" s="178" t="s">
        <v>2269</v>
      </c>
      <c r="AK156" s="178" t="s">
        <v>2270</v>
      </c>
      <c r="AL156" s="178" t="s">
        <v>2270</v>
      </c>
      <c r="AM156" s="178" t="s">
        <v>2269</v>
      </c>
      <c r="AN156" s="178" t="s">
        <v>2269</v>
      </c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BB156" s="178"/>
      <c r="BC156" s="178" t="n">
        <v>103</v>
      </c>
      <c r="BD156" s="178" t="n">
        <v>359</v>
      </c>
      <c r="BE156" s="178" t="n">
        <v>615</v>
      </c>
      <c r="BF156" s="178" t="n">
        <v>871</v>
      </c>
      <c r="BG156" s="178" t="n">
        <v>1127</v>
      </c>
      <c r="BH156" s="178" t="n">
        <v>1383</v>
      </c>
      <c r="BI156" s="178" t="n">
        <v>1639</v>
      </c>
      <c r="BJ156" s="178" t="n">
        <v>1895</v>
      </c>
      <c r="BK156" s="178" t="n">
        <v>1127</v>
      </c>
      <c r="BL156" s="178" t="n">
        <v>1383</v>
      </c>
      <c r="BM156" s="178" t="n">
        <v>1639</v>
      </c>
      <c r="BN156" s="178" t="n">
        <v>1895</v>
      </c>
      <c r="BO156" s="178" t="n">
        <v>2151</v>
      </c>
      <c r="BP156" s="178" t="n">
        <v>2407</v>
      </c>
      <c r="BQ156" s="178" t="n">
        <v>2663</v>
      </c>
      <c r="BR156" s="178" t="n">
        <v>2919</v>
      </c>
      <c r="BS156" s="178" t="n">
        <v>3175</v>
      </c>
      <c r="BT156" s="178" t="n">
        <v>3431</v>
      </c>
      <c r="BU156" s="178" t="n">
        <v>3687</v>
      </c>
      <c r="BV156" s="178" t="n">
        <v>3943</v>
      </c>
    </row>
    <row r="157" customFormat="false" ht="11.25" hidden="false" customHeight="false" outlineLevel="0" collapsed="false">
      <c r="A157" s="180" t="n">
        <v>102</v>
      </c>
      <c r="B157" s="175" t="n">
        <v>38</v>
      </c>
      <c r="C157" s="175" t="n">
        <v>6</v>
      </c>
      <c r="D157" s="181" t="n">
        <v>6</v>
      </c>
      <c r="E157" s="182" t="s">
        <v>2271</v>
      </c>
      <c r="F157" s="178" t="s">
        <v>2272</v>
      </c>
      <c r="G157" s="183"/>
      <c r="H157" s="178"/>
      <c r="I157" s="141" t="str">
        <f aca="false">CONCATENATE("Синтезтело ",J157,"-мерное")</f>
        <v>Синтезтело 357-мерное</v>
      </c>
      <c r="J157" s="174" t="n">
        <f aca="false">J158+1</f>
        <v>357</v>
      </c>
      <c r="K157" s="175"/>
      <c r="L157" s="175"/>
      <c r="M157" s="175"/>
      <c r="N157" s="175"/>
      <c r="O157" s="176"/>
      <c r="P157" s="176"/>
      <c r="Q157" s="177" t="s">
        <v>2273</v>
      </c>
      <c r="R157" s="178" t="s">
        <v>2274</v>
      </c>
      <c r="S157" s="177" t="s">
        <v>2275</v>
      </c>
      <c r="T157" s="178" t="s">
        <v>2274</v>
      </c>
      <c r="U157" s="177" t="s">
        <v>2276</v>
      </c>
      <c r="V157" s="177" t="s">
        <v>2277</v>
      </c>
      <c r="W157" s="178" t="s">
        <v>2278</v>
      </c>
      <c r="X157" s="177" t="s">
        <v>2277</v>
      </c>
      <c r="Y157" s="178" t="s">
        <v>2279</v>
      </c>
      <c r="Z157" s="177" t="s">
        <v>2277</v>
      </c>
      <c r="AA157" s="178" t="s">
        <v>2278</v>
      </c>
      <c r="AB157" s="177" t="s">
        <v>2277</v>
      </c>
      <c r="AC157" s="178" t="s">
        <v>2279</v>
      </c>
      <c r="AD157" s="178" t="s">
        <v>2277</v>
      </c>
      <c r="AE157" s="178" t="s">
        <v>2278</v>
      </c>
      <c r="AF157" s="178" t="s">
        <v>2277</v>
      </c>
      <c r="AG157" s="178" t="s">
        <v>2279</v>
      </c>
      <c r="AH157" s="179" t="s">
        <v>2280</v>
      </c>
      <c r="AI157" s="178" t="s">
        <v>2281</v>
      </c>
      <c r="AJ157" s="178" t="s">
        <v>2282</v>
      </c>
      <c r="AK157" s="178" t="s">
        <v>2283</v>
      </c>
      <c r="AL157" s="178" t="s">
        <v>2283</v>
      </c>
      <c r="AM157" s="178" t="s">
        <v>2281</v>
      </c>
      <c r="AN157" s="178" t="s">
        <v>2282</v>
      </c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BB157" s="178"/>
      <c r="BC157" s="178" t="n">
        <v>102</v>
      </c>
      <c r="BD157" s="178" t="n">
        <v>358</v>
      </c>
      <c r="BE157" s="178" t="n">
        <v>614</v>
      </c>
      <c r="BF157" s="178" t="n">
        <v>870</v>
      </c>
      <c r="BG157" s="178" t="n">
        <v>1126</v>
      </c>
      <c r="BH157" s="178" t="n">
        <v>1382</v>
      </c>
      <c r="BI157" s="178" t="n">
        <v>1638</v>
      </c>
      <c r="BJ157" s="178" t="n">
        <v>1894</v>
      </c>
      <c r="BK157" s="178" t="n">
        <v>1126</v>
      </c>
      <c r="BL157" s="178" t="n">
        <v>1382</v>
      </c>
      <c r="BM157" s="178" t="n">
        <v>1638</v>
      </c>
      <c r="BN157" s="178" t="n">
        <v>1894</v>
      </c>
      <c r="BO157" s="178" t="n">
        <v>2150</v>
      </c>
      <c r="BP157" s="178" t="n">
        <v>2406</v>
      </c>
      <c r="BQ157" s="178" t="n">
        <v>2662</v>
      </c>
      <c r="BR157" s="178" t="n">
        <v>2918</v>
      </c>
      <c r="BS157" s="178" t="n">
        <v>3174</v>
      </c>
      <c r="BT157" s="178" t="n">
        <v>3430</v>
      </c>
      <c r="BU157" s="178" t="n">
        <v>3686</v>
      </c>
      <c r="BV157" s="178" t="n">
        <v>3942</v>
      </c>
    </row>
    <row r="158" customFormat="false" ht="11.25" hidden="false" customHeight="false" outlineLevel="0" collapsed="false">
      <c r="A158" s="180" t="n">
        <v>101</v>
      </c>
      <c r="B158" s="175" t="n">
        <v>37</v>
      </c>
      <c r="C158" s="175" t="n">
        <v>5</v>
      </c>
      <c r="D158" s="181" t="n">
        <v>5</v>
      </c>
      <c r="E158" s="182" t="s">
        <v>2284</v>
      </c>
      <c r="F158" s="178" t="s">
        <v>2285</v>
      </c>
      <c r="G158" s="183"/>
      <c r="H158" s="178"/>
      <c r="I158" s="141" t="str">
        <f aca="false">CONCATENATE("Синтезтело ",J158,"-мерное")</f>
        <v>Синтезтело 356-мерное</v>
      </c>
      <c r="J158" s="174" t="n">
        <f aca="false">J159+1</f>
        <v>356</v>
      </c>
      <c r="K158" s="175"/>
      <c r="L158" s="175"/>
      <c r="M158" s="175"/>
      <c r="N158" s="175"/>
      <c r="O158" s="176"/>
      <c r="P158" s="176"/>
      <c r="Q158" s="177" t="s">
        <v>2286</v>
      </c>
      <c r="R158" s="178" t="s">
        <v>2287</v>
      </c>
      <c r="S158" s="177" t="s">
        <v>2288</v>
      </c>
      <c r="T158" s="178" t="s">
        <v>2287</v>
      </c>
      <c r="U158" s="177" t="s">
        <v>2288</v>
      </c>
      <c r="V158" s="177" t="s">
        <v>2289</v>
      </c>
      <c r="W158" s="178" t="s">
        <v>2290</v>
      </c>
      <c r="X158" s="177" t="s">
        <v>2289</v>
      </c>
      <c r="Y158" s="178" t="s">
        <v>2291</v>
      </c>
      <c r="Z158" s="177" t="s">
        <v>2289</v>
      </c>
      <c r="AA158" s="178" t="s">
        <v>2290</v>
      </c>
      <c r="AB158" s="177" t="s">
        <v>2289</v>
      </c>
      <c r="AC158" s="178" t="s">
        <v>2291</v>
      </c>
      <c r="AD158" s="178" t="s">
        <v>2289</v>
      </c>
      <c r="AE158" s="178" t="s">
        <v>2290</v>
      </c>
      <c r="AF158" s="178" t="s">
        <v>2289</v>
      </c>
      <c r="AG158" s="178" t="s">
        <v>2291</v>
      </c>
      <c r="AH158" s="179" t="s">
        <v>2292</v>
      </c>
      <c r="AI158" s="178" t="s">
        <v>2293</v>
      </c>
      <c r="AJ158" s="178" t="s">
        <v>2293</v>
      </c>
      <c r="AK158" s="178" t="s">
        <v>2294</v>
      </c>
      <c r="AL158" s="178" t="s">
        <v>2294</v>
      </c>
      <c r="AM158" s="178" t="s">
        <v>2293</v>
      </c>
      <c r="AN158" s="178" t="s">
        <v>2293</v>
      </c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BB158" s="178"/>
      <c r="BC158" s="178" t="n">
        <v>101</v>
      </c>
      <c r="BD158" s="178" t="n">
        <v>357</v>
      </c>
      <c r="BE158" s="178" t="n">
        <v>613</v>
      </c>
      <c r="BF158" s="178" t="n">
        <v>869</v>
      </c>
      <c r="BG158" s="178" t="n">
        <v>1125</v>
      </c>
      <c r="BH158" s="178" t="n">
        <v>1381</v>
      </c>
      <c r="BI158" s="178" t="n">
        <v>1637</v>
      </c>
      <c r="BJ158" s="178" t="n">
        <v>1893</v>
      </c>
      <c r="BK158" s="178" t="n">
        <v>1125</v>
      </c>
      <c r="BL158" s="178" t="n">
        <v>1381</v>
      </c>
      <c r="BM158" s="178" t="n">
        <v>1637</v>
      </c>
      <c r="BN158" s="178" t="n">
        <v>1893</v>
      </c>
      <c r="BO158" s="178" t="n">
        <v>2149</v>
      </c>
      <c r="BP158" s="178" t="n">
        <v>2405</v>
      </c>
      <c r="BQ158" s="178" t="n">
        <v>2661</v>
      </c>
      <c r="BR158" s="178" t="n">
        <v>2917</v>
      </c>
      <c r="BS158" s="178" t="n">
        <v>3173</v>
      </c>
      <c r="BT158" s="178" t="n">
        <v>3429</v>
      </c>
      <c r="BU158" s="178" t="n">
        <v>3685</v>
      </c>
      <c r="BV158" s="178" t="n">
        <v>3941</v>
      </c>
    </row>
    <row r="159" customFormat="false" ht="11.25" hidden="false" customHeight="false" outlineLevel="0" collapsed="false">
      <c r="A159" s="180" t="n">
        <v>100</v>
      </c>
      <c r="B159" s="175" t="n">
        <v>36</v>
      </c>
      <c r="C159" s="175" t="n">
        <v>4</v>
      </c>
      <c r="D159" s="181" t="n">
        <v>4</v>
      </c>
      <c r="E159" s="182" t="s">
        <v>2295</v>
      </c>
      <c r="F159" s="178" t="s">
        <v>2296</v>
      </c>
      <c r="G159" s="183"/>
      <c r="H159" s="178"/>
      <c r="I159" s="141" t="str">
        <f aca="false">CONCATENATE("Синтезтело ",J159,"-мерное")</f>
        <v>Синтезтело 355-мерное</v>
      </c>
      <c r="J159" s="174" t="n">
        <f aca="false">J160+1</f>
        <v>355</v>
      </c>
      <c r="K159" s="175"/>
      <c r="L159" s="175"/>
      <c r="M159" s="175"/>
      <c r="N159" s="175"/>
      <c r="O159" s="176"/>
      <c r="P159" s="176"/>
      <c r="Q159" s="177" t="s">
        <v>2297</v>
      </c>
      <c r="R159" s="178" t="s">
        <v>2298</v>
      </c>
      <c r="S159" s="177" t="s">
        <v>2299</v>
      </c>
      <c r="T159" s="178" t="s">
        <v>2298</v>
      </c>
      <c r="U159" s="177" t="s">
        <v>2299</v>
      </c>
      <c r="V159" s="177" t="s">
        <v>2300</v>
      </c>
      <c r="W159" s="178" t="s">
        <v>2301</v>
      </c>
      <c r="X159" s="177" t="s">
        <v>2300</v>
      </c>
      <c r="Y159" s="178" t="s">
        <v>2302</v>
      </c>
      <c r="Z159" s="177" t="s">
        <v>2303</v>
      </c>
      <c r="AA159" s="178" t="s">
        <v>2301</v>
      </c>
      <c r="AB159" s="177" t="s">
        <v>2303</v>
      </c>
      <c r="AC159" s="178" t="s">
        <v>2302</v>
      </c>
      <c r="AD159" s="178" t="s">
        <v>2304</v>
      </c>
      <c r="AE159" s="178" t="s">
        <v>2305</v>
      </c>
      <c r="AF159" s="178" t="s">
        <v>2304</v>
      </c>
      <c r="AG159" s="178" t="s">
        <v>2306</v>
      </c>
      <c r="AH159" s="179" t="s">
        <v>2307</v>
      </c>
      <c r="AI159" s="178" t="s">
        <v>2308</v>
      </c>
      <c r="AJ159" s="178" t="s">
        <v>2308</v>
      </c>
      <c r="AK159" s="178" t="s">
        <v>2309</v>
      </c>
      <c r="AL159" s="178" t="s">
        <v>2309</v>
      </c>
      <c r="AM159" s="178" t="s">
        <v>2308</v>
      </c>
      <c r="AN159" s="178" t="s">
        <v>2308</v>
      </c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BB159" s="178"/>
      <c r="BC159" s="178" t="n">
        <v>100</v>
      </c>
      <c r="BD159" s="178" t="n">
        <v>356</v>
      </c>
      <c r="BE159" s="178" t="n">
        <v>612</v>
      </c>
      <c r="BF159" s="178" t="n">
        <v>868</v>
      </c>
      <c r="BG159" s="178" t="n">
        <v>1124</v>
      </c>
      <c r="BH159" s="178" t="n">
        <v>1380</v>
      </c>
      <c r="BI159" s="178" t="n">
        <v>1636</v>
      </c>
      <c r="BJ159" s="178" t="n">
        <v>1892</v>
      </c>
      <c r="BK159" s="178" t="n">
        <v>1124</v>
      </c>
      <c r="BL159" s="178" t="n">
        <v>1380</v>
      </c>
      <c r="BM159" s="178" t="n">
        <v>1636</v>
      </c>
      <c r="BN159" s="178" t="n">
        <v>1892</v>
      </c>
      <c r="BO159" s="178" t="n">
        <v>2148</v>
      </c>
      <c r="BP159" s="178" t="n">
        <v>2404</v>
      </c>
      <c r="BQ159" s="178" t="n">
        <v>2660</v>
      </c>
      <c r="BR159" s="178" t="n">
        <v>2916</v>
      </c>
      <c r="BS159" s="178" t="n">
        <v>3172</v>
      </c>
      <c r="BT159" s="178" t="n">
        <v>3428</v>
      </c>
      <c r="BU159" s="178" t="n">
        <v>3684</v>
      </c>
      <c r="BV159" s="178" t="n">
        <v>3940</v>
      </c>
    </row>
    <row r="160" customFormat="false" ht="11.25" hidden="false" customHeight="false" outlineLevel="0" collapsed="false">
      <c r="A160" s="180" t="n">
        <v>99</v>
      </c>
      <c r="B160" s="175" t="n">
        <v>35</v>
      </c>
      <c r="C160" s="175" t="n">
        <v>3</v>
      </c>
      <c r="D160" s="181" t="n">
        <v>3</v>
      </c>
      <c r="E160" s="182" t="s">
        <v>2310</v>
      </c>
      <c r="F160" s="178" t="s">
        <v>2311</v>
      </c>
      <c r="G160" s="183"/>
      <c r="H160" s="178"/>
      <c r="I160" s="141" t="str">
        <f aca="false">CONCATENATE("Синтезтело ",J160,"-мерное")</f>
        <v>Синтезтело 354-мерное</v>
      </c>
      <c r="J160" s="174" t="n">
        <f aca="false">J161+1</f>
        <v>354</v>
      </c>
      <c r="K160" s="175"/>
      <c r="L160" s="175"/>
      <c r="M160" s="175"/>
      <c r="N160" s="175"/>
      <c r="O160" s="176"/>
      <c r="P160" s="176"/>
      <c r="Q160" s="194" t="s">
        <v>2312</v>
      </c>
      <c r="R160" s="178" t="s">
        <v>2313</v>
      </c>
      <c r="S160" s="194" t="s">
        <v>2314</v>
      </c>
      <c r="T160" s="178" t="s">
        <v>2313</v>
      </c>
      <c r="U160" s="194" t="s">
        <v>2314</v>
      </c>
      <c r="V160" s="194" t="s">
        <v>2315</v>
      </c>
      <c r="W160" s="178" t="s">
        <v>2316</v>
      </c>
      <c r="X160" s="194" t="s">
        <v>2315</v>
      </c>
      <c r="Y160" s="178" t="s">
        <v>2317</v>
      </c>
      <c r="Z160" s="194" t="s">
        <v>2315</v>
      </c>
      <c r="AA160" s="178" t="s">
        <v>2316</v>
      </c>
      <c r="AB160" s="194" t="s">
        <v>2315</v>
      </c>
      <c r="AC160" s="178" t="s">
        <v>2317</v>
      </c>
      <c r="AD160" s="178" t="s">
        <v>2315</v>
      </c>
      <c r="AE160" s="178" t="s">
        <v>2316</v>
      </c>
      <c r="AF160" s="178" t="s">
        <v>2315</v>
      </c>
      <c r="AG160" s="178" t="s">
        <v>2317</v>
      </c>
      <c r="AH160" s="179" t="s">
        <v>2318</v>
      </c>
      <c r="AI160" s="178" t="s">
        <v>2319</v>
      </c>
      <c r="AJ160" s="178" t="s">
        <v>2319</v>
      </c>
      <c r="AK160" s="178" t="s">
        <v>2320</v>
      </c>
      <c r="AL160" s="178" t="s">
        <v>2320</v>
      </c>
      <c r="AM160" s="178" t="s">
        <v>2319</v>
      </c>
      <c r="AN160" s="178" t="s">
        <v>2319</v>
      </c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BB160" s="178"/>
      <c r="BC160" s="178" t="n">
        <v>99</v>
      </c>
      <c r="BD160" s="178" t="n">
        <v>355</v>
      </c>
      <c r="BE160" s="178" t="n">
        <v>611</v>
      </c>
      <c r="BF160" s="178" t="n">
        <v>867</v>
      </c>
      <c r="BG160" s="178" t="n">
        <v>1123</v>
      </c>
      <c r="BH160" s="178" t="n">
        <v>1379</v>
      </c>
      <c r="BI160" s="178" t="n">
        <v>1635</v>
      </c>
      <c r="BJ160" s="178" t="n">
        <v>1891</v>
      </c>
      <c r="BK160" s="178" t="n">
        <v>1123</v>
      </c>
      <c r="BL160" s="178" t="n">
        <v>1379</v>
      </c>
      <c r="BM160" s="178" t="n">
        <v>1635</v>
      </c>
      <c r="BN160" s="178" t="n">
        <v>1891</v>
      </c>
      <c r="BO160" s="178" t="n">
        <v>2147</v>
      </c>
      <c r="BP160" s="178" t="n">
        <v>2403</v>
      </c>
      <c r="BQ160" s="178" t="n">
        <v>2659</v>
      </c>
      <c r="BR160" s="178" t="n">
        <v>2915</v>
      </c>
      <c r="BS160" s="178" t="n">
        <v>3171</v>
      </c>
      <c r="BT160" s="178" t="n">
        <v>3427</v>
      </c>
      <c r="BU160" s="178" t="n">
        <v>3683</v>
      </c>
      <c r="BV160" s="178" t="n">
        <v>3939</v>
      </c>
    </row>
    <row r="161" customFormat="false" ht="11.25" hidden="false" customHeight="false" outlineLevel="0" collapsed="false">
      <c r="A161" s="180" t="n">
        <v>98</v>
      </c>
      <c r="B161" s="175" t="n">
        <v>34</v>
      </c>
      <c r="C161" s="175" t="n">
        <v>2</v>
      </c>
      <c r="D161" s="181" t="n">
        <v>2</v>
      </c>
      <c r="E161" s="182" t="s">
        <v>2321</v>
      </c>
      <c r="F161" s="178" t="s">
        <v>2322</v>
      </c>
      <c r="G161" s="183"/>
      <c r="H161" s="178"/>
      <c r="I161" s="141" t="str">
        <f aca="false">CONCATENATE("Синтезтело ",J161,"-мерное")</f>
        <v>Синтезтело 353-мерное</v>
      </c>
      <c r="J161" s="174" t="n">
        <f aca="false">J162+1</f>
        <v>353</v>
      </c>
      <c r="K161" s="175"/>
      <c r="L161" s="175"/>
      <c r="M161" s="175"/>
      <c r="N161" s="175"/>
      <c r="O161" s="176"/>
      <c r="P161" s="176"/>
      <c r="Q161" s="194" t="s">
        <v>2323</v>
      </c>
      <c r="R161" s="178" t="s">
        <v>2324</v>
      </c>
      <c r="S161" s="194" t="s">
        <v>2325</v>
      </c>
      <c r="T161" s="178" t="s">
        <v>2324</v>
      </c>
      <c r="U161" s="194" t="s">
        <v>2325</v>
      </c>
      <c r="V161" s="194" t="s">
        <v>2326</v>
      </c>
      <c r="W161" s="178" t="s">
        <v>2327</v>
      </c>
      <c r="X161" s="194" t="s">
        <v>2326</v>
      </c>
      <c r="Y161" s="178" t="s">
        <v>2328</v>
      </c>
      <c r="Z161" s="194" t="s">
        <v>2329</v>
      </c>
      <c r="AA161" s="178" t="s">
        <v>2327</v>
      </c>
      <c r="AB161" s="194" t="s">
        <v>2329</v>
      </c>
      <c r="AC161" s="178" t="s">
        <v>2328</v>
      </c>
      <c r="AD161" s="178" t="s">
        <v>2329</v>
      </c>
      <c r="AE161" s="178" t="s">
        <v>2327</v>
      </c>
      <c r="AF161" s="178" t="s">
        <v>2329</v>
      </c>
      <c r="AG161" s="178" t="s">
        <v>2328</v>
      </c>
      <c r="AH161" s="179" t="s">
        <v>2330</v>
      </c>
      <c r="AI161" s="178" t="s">
        <v>2331</v>
      </c>
      <c r="AJ161" s="178" t="s">
        <v>2331</v>
      </c>
      <c r="AK161" s="178" t="s">
        <v>2332</v>
      </c>
      <c r="AL161" s="178" t="s">
        <v>2332</v>
      </c>
      <c r="AM161" s="178" t="s">
        <v>2331</v>
      </c>
      <c r="AN161" s="178" t="s">
        <v>2331</v>
      </c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BB161" s="178"/>
      <c r="BC161" s="178" t="n">
        <v>98</v>
      </c>
      <c r="BD161" s="178" t="n">
        <v>354</v>
      </c>
      <c r="BE161" s="178" t="n">
        <v>610</v>
      </c>
      <c r="BF161" s="178" t="n">
        <v>866</v>
      </c>
      <c r="BG161" s="178" t="n">
        <v>1122</v>
      </c>
      <c r="BH161" s="178" t="n">
        <v>1378</v>
      </c>
      <c r="BI161" s="178" t="n">
        <v>1634</v>
      </c>
      <c r="BJ161" s="178" t="n">
        <v>1890</v>
      </c>
      <c r="BK161" s="178" t="n">
        <v>1122</v>
      </c>
      <c r="BL161" s="178" t="n">
        <v>1378</v>
      </c>
      <c r="BM161" s="178" t="n">
        <v>1634</v>
      </c>
      <c r="BN161" s="178" t="n">
        <v>1890</v>
      </c>
      <c r="BO161" s="178" t="n">
        <v>2146</v>
      </c>
      <c r="BP161" s="178" t="n">
        <v>2402</v>
      </c>
      <c r="BQ161" s="178" t="n">
        <v>2658</v>
      </c>
      <c r="BR161" s="178" t="n">
        <v>2914</v>
      </c>
      <c r="BS161" s="178" t="n">
        <v>3170</v>
      </c>
      <c r="BT161" s="178" t="n">
        <v>3426</v>
      </c>
      <c r="BU161" s="178" t="n">
        <v>3682</v>
      </c>
      <c r="BV161" s="178" t="n">
        <v>3938</v>
      </c>
    </row>
    <row r="162" customFormat="false" ht="11.25" hidden="false" customHeight="false" outlineLevel="0" collapsed="false">
      <c r="A162" s="184" t="n">
        <v>97</v>
      </c>
      <c r="B162" s="185" t="n">
        <v>33</v>
      </c>
      <c r="C162" s="185" t="n">
        <v>1</v>
      </c>
      <c r="D162" s="186" t="n">
        <v>1</v>
      </c>
      <c r="E162" s="187" t="s">
        <v>2333</v>
      </c>
      <c r="F162" s="188" t="s">
        <v>2334</v>
      </c>
      <c r="G162" s="189"/>
      <c r="H162" s="188"/>
      <c r="I162" s="188" t="str">
        <f aca="false">CONCATENATE("Синтезтело ",J162,"-мерное")</f>
        <v>Синтезтело 352-мерное</v>
      </c>
      <c r="J162" s="190" t="n">
        <f aca="false">J163+1</f>
        <v>352</v>
      </c>
      <c r="K162" s="185"/>
      <c r="L162" s="185"/>
      <c r="M162" s="185"/>
      <c r="N162" s="185"/>
      <c r="O162" s="191"/>
      <c r="P162" s="191"/>
      <c r="Q162" s="192" t="s">
        <v>2335</v>
      </c>
      <c r="R162" s="188" t="s">
        <v>2336</v>
      </c>
      <c r="S162" s="192" t="s">
        <v>2335</v>
      </c>
      <c r="T162" s="188" t="s">
        <v>2336</v>
      </c>
      <c r="U162" s="192" t="s">
        <v>2335</v>
      </c>
      <c r="V162" s="192" t="s">
        <v>2337</v>
      </c>
      <c r="W162" s="188" t="s">
        <v>2338</v>
      </c>
      <c r="X162" s="192" t="s">
        <v>2337</v>
      </c>
      <c r="Y162" s="188" t="s">
        <v>2339</v>
      </c>
      <c r="Z162" s="192" t="s">
        <v>2340</v>
      </c>
      <c r="AA162" s="188" t="s">
        <v>2338</v>
      </c>
      <c r="AB162" s="192" t="s">
        <v>2340</v>
      </c>
      <c r="AC162" s="188" t="s">
        <v>2339</v>
      </c>
      <c r="AD162" s="188" t="s">
        <v>2340</v>
      </c>
      <c r="AE162" s="188" t="s">
        <v>2338</v>
      </c>
      <c r="AF162" s="188" t="s">
        <v>2340</v>
      </c>
      <c r="AG162" s="188" t="s">
        <v>2339</v>
      </c>
      <c r="AH162" s="193" t="s">
        <v>2341</v>
      </c>
      <c r="AI162" s="188" t="s">
        <v>2342</v>
      </c>
      <c r="AJ162" s="188" t="s">
        <v>2342</v>
      </c>
      <c r="AK162" s="188" t="s">
        <v>2343</v>
      </c>
      <c r="AL162" s="188" t="s">
        <v>2343</v>
      </c>
      <c r="AM162" s="188" t="s">
        <v>2342</v>
      </c>
      <c r="AN162" s="188" t="s">
        <v>2342</v>
      </c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BB162" s="188"/>
      <c r="BC162" s="178" t="n">
        <v>97</v>
      </c>
      <c r="BD162" s="178" t="n">
        <v>353</v>
      </c>
      <c r="BE162" s="178" t="n">
        <v>609</v>
      </c>
      <c r="BF162" s="178" t="n">
        <v>865</v>
      </c>
      <c r="BG162" s="178" t="n">
        <v>1121</v>
      </c>
      <c r="BH162" s="178" t="n">
        <v>1377</v>
      </c>
      <c r="BI162" s="178" t="n">
        <v>1633</v>
      </c>
      <c r="BJ162" s="178" t="n">
        <v>1889</v>
      </c>
      <c r="BK162" s="178" t="n">
        <v>1121</v>
      </c>
      <c r="BL162" s="178" t="n">
        <v>1377</v>
      </c>
      <c r="BM162" s="178" t="n">
        <v>1633</v>
      </c>
      <c r="BN162" s="178" t="n">
        <v>1889</v>
      </c>
      <c r="BO162" s="178" t="n">
        <v>2145</v>
      </c>
      <c r="BP162" s="178" t="n">
        <v>2401</v>
      </c>
      <c r="BQ162" s="178" t="n">
        <v>2657</v>
      </c>
      <c r="BR162" s="178" t="n">
        <v>2913</v>
      </c>
      <c r="BS162" s="178" t="n">
        <v>3169</v>
      </c>
      <c r="BT162" s="178" t="n">
        <v>3425</v>
      </c>
      <c r="BU162" s="178" t="n">
        <v>3681</v>
      </c>
      <c r="BV162" s="178" t="n">
        <v>3937</v>
      </c>
    </row>
    <row r="163" customFormat="false" ht="11.25" hidden="false" customHeight="false" outlineLevel="0" collapsed="false">
      <c r="A163" s="168" t="n">
        <v>96</v>
      </c>
      <c r="B163" s="169" t="n">
        <v>32</v>
      </c>
      <c r="C163" s="169" t="n">
        <v>32</v>
      </c>
      <c r="D163" s="170" t="n">
        <v>16</v>
      </c>
      <c r="E163" s="171" t="s">
        <v>2344</v>
      </c>
      <c r="F163" s="172" t="s">
        <v>2345</v>
      </c>
      <c r="G163" s="173"/>
      <c r="H163" s="172"/>
      <c r="I163" s="141" t="str">
        <f aca="false">CONCATENATE("Синтезтело ",J163,"-мерное")</f>
        <v>Синтезтело 351-мерное</v>
      </c>
      <c r="J163" s="174" t="n">
        <f aca="false">J164+1</f>
        <v>351</v>
      </c>
      <c r="K163" s="175"/>
      <c r="L163" s="175"/>
      <c r="M163" s="175"/>
      <c r="N163" s="175"/>
      <c r="O163" s="176"/>
      <c r="P163" s="176"/>
      <c r="Q163" s="177" t="s">
        <v>2346</v>
      </c>
      <c r="R163" s="178" t="s">
        <v>2347</v>
      </c>
      <c r="S163" s="177" t="s">
        <v>2346</v>
      </c>
      <c r="T163" s="178" t="s">
        <v>2347</v>
      </c>
      <c r="U163" s="177" t="s">
        <v>2346</v>
      </c>
      <c r="V163" s="177" t="s">
        <v>2348</v>
      </c>
      <c r="W163" s="178" t="s">
        <v>2349</v>
      </c>
      <c r="X163" s="177" t="s">
        <v>2348</v>
      </c>
      <c r="Y163" s="178" t="s">
        <v>2350</v>
      </c>
      <c r="Z163" s="177" t="s">
        <v>2348</v>
      </c>
      <c r="AA163" s="178" t="s">
        <v>2349</v>
      </c>
      <c r="AB163" s="177" t="s">
        <v>2348</v>
      </c>
      <c r="AC163" s="178" t="s">
        <v>2350</v>
      </c>
      <c r="AD163" s="178" t="s">
        <v>2348</v>
      </c>
      <c r="AE163" s="178" t="s">
        <v>2349</v>
      </c>
      <c r="AF163" s="178" t="s">
        <v>2348</v>
      </c>
      <c r="AG163" s="178" t="s">
        <v>2350</v>
      </c>
      <c r="AH163" s="179" t="s">
        <v>2351</v>
      </c>
      <c r="AI163" s="178" t="s">
        <v>2352</v>
      </c>
      <c r="AJ163" s="178" t="s">
        <v>2352</v>
      </c>
      <c r="AK163" s="178" t="s">
        <v>2353</v>
      </c>
      <c r="AL163" s="178" t="s">
        <v>2353</v>
      </c>
      <c r="AM163" s="178" t="s">
        <v>2352</v>
      </c>
      <c r="AN163" s="178" t="s">
        <v>2352</v>
      </c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BB163" s="178"/>
      <c r="BC163" s="178" t="n">
        <v>96</v>
      </c>
      <c r="BD163" s="178" t="n">
        <v>352</v>
      </c>
      <c r="BE163" s="178" t="n">
        <v>608</v>
      </c>
      <c r="BF163" s="178" t="n">
        <v>864</v>
      </c>
      <c r="BG163" s="178" t="n">
        <v>1120</v>
      </c>
      <c r="BH163" s="178" t="n">
        <v>1376</v>
      </c>
      <c r="BI163" s="178" t="n">
        <v>1632</v>
      </c>
      <c r="BJ163" s="178" t="n">
        <v>1888</v>
      </c>
      <c r="BK163" s="178" t="n">
        <v>1120</v>
      </c>
      <c r="BL163" s="178" t="n">
        <v>1376</v>
      </c>
      <c r="BM163" s="178" t="n">
        <v>1632</v>
      </c>
      <c r="BN163" s="178" t="n">
        <v>1888</v>
      </c>
      <c r="BO163" s="178" t="n">
        <v>2144</v>
      </c>
      <c r="BP163" s="178" t="n">
        <v>2400</v>
      </c>
      <c r="BQ163" s="178" t="n">
        <v>2656</v>
      </c>
      <c r="BR163" s="178" t="n">
        <v>2912</v>
      </c>
      <c r="BS163" s="178" t="n">
        <v>3168</v>
      </c>
      <c r="BT163" s="178" t="n">
        <v>3424</v>
      </c>
      <c r="BU163" s="178" t="n">
        <v>3680</v>
      </c>
      <c r="BV163" s="178" t="n">
        <v>3936</v>
      </c>
    </row>
    <row r="164" customFormat="false" ht="11.25" hidden="false" customHeight="false" outlineLevel="0" collapsed="false">
      <c r="A164" s="180" t="n">
        <v>95</v>
      </c>
      <c r="B164" s="175" t="n">
        <v>31</v>
      </c>
      <c r="C164" s="175" t="n">
        <v>31</v>
      </c>
      <c r="D164" s="181" t="n">
        <v>15</v>
      </c>
      <c r="E164" s="182" t="s">
        <v>2354</v>
      </c>
      <c r="F164" s="178" t="s">
        <v>2355</v>
      </c>
      <c r="G164" s="183"/>
      <c r="H164" s="178"/>
      <c r="I164" s="141" t="str">
        <f aca="false">CONCATENATE("Синтезтело ",J164,"-мерное")</f>
        <v>Синтезтело 350-мерное</v>
      </c>
      <c r="J164" s="174" t="n">
        <f aca="false">J165+1</f>
        <v>350</v>
      </c>
      <c r="K164" s="175"/>
      <c r="L164" s="175"/>
      <c r="M164" s="175"/>
      <c r="N164" s="175"/>
      <c r="O164" s="176"/>
      <c r="P164" s="176"/>
      <c r="Q164" s="177" t="s">
        <v>2356</v>
      </c>
      <c r="R164" s="178" t="s">
        <v>2357</v>
      </c>
      <c r="S164" s="177" t="s">
        <v>2356</v>
      </c>
      <c r="T164" s="178" t="s">
        <v>2357</v>
      </c>
      <c r="U164" s="177" t="s">
        <v>2356</v>
      </c>
      <c r="V164" s="177" t="s">
        <v>2358</v>
      </c>
      <c r="W164" s="178" t="s">
        <v>2359</v>
      </c>
      <c r="X164" s="177" t="s">
        <v>2358</v>
      </c>
      <c r="Y164" s="178" t="s">
        <v>2360</v>
      </c>
      <c r="Z164" s="177" t="s">
        <v>2358</v>
      </c>
      <c r="AA164" s="178" t="s">
        <v>2359</v>
      </c>
      <c r="AB164" s="177" t="s">
        <v>2358</v>
      </c>
      <c r="AC164" s="178" t="s">
        <v>2360</v>
      </c>
      <c r="AD164" s="178" t="s">
        <v>2358</v>
      </c>
      <c r="AE164" s="178" t="s">
        <v>2359</v>
      </c>
      <c r="AF164" s="178" t="s">
        <v>2358</v>
      </c>
      <c r="AG164" s="178" t="s">
        <v>2360</v>
      </c>
      <c r="AH164" s="179" t="s">
        <v>2361</v>
      </c>
      <c r="AI164" s="178" t="s">
        <v>2362</v>
      </c>
      <c r="AJ164" s="178" t="s">
        <v>2362</v>
      </c>
      <c r="AK164" s="178" t="s">
        <v>2363</v>
      </c>
      <c r="AL164" s="178" t="s">
        <v>2363</v>
      </c>
      <c r="AM164" s="178" t="s">
        <v>2362</v>
      </c>
      <c r="AN164" s="178" t="s">
        <v>2362</v>
      </c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BB164" s="178"/>
      <c r="BC164" s="178" t="n">
        <v>95</v>
      </c>
      <c r="BD164" s="178" t="n">
        <v>351</v>
      </c>
      <c r="BE164" s="178" t="n">
        <v>607</v>
      </c>
      <c r="BF164" s="178" t="n">
        <v>863</v>
      </c>
      <c r="BG164" s="178" t="n">
        <v>1119</v>
      </c>
      <c r="BH164" s="178" t="n">
        <v>1375</v>
      </c>
      <c r="BI164" s="178" t="n">
        <v>1631</v>
      </c>
      <c r="BJ164" s="178" t="n">
        <v>1887</v>
      </c>
      <c r="BK164" s="178" t="n">
        <v>1119</v>
      </c>
      <c r="BL164" s="178" t="n">
        <v>1375</v>
      </c>
      <c r="BM164" s="178" t="n">
        <v>1631</v>
      </c>
      <c r="BN164" s="178" t="n">
        <v>1887</v>
      </c>
      <c r="BO164" s="178" t="n">
        <v>2143</v>
      </c>
      <c r="BP164" s="178" t="n">
        <v>2399</v>
      </c>
      <c r="BQ164" s="178" t="n">
        <v>2655</v>
      </c>
      <c r="BR164" s="178" t="n">
        <v>2911</v>
      </c>
      <c r="BS164" s="178" t="n">
        <v>3167</v>
      </c>
      <c r="BT164" s="178" t="n">
        <v>3423</v>
      </c>
      <c r="BU164" s="178" t="n">
        <v>3679</v>
      </c>
      <c r="BV164" s="178" t="n">
        <v>3935</v>
      </c>
    </row>
    <row r="165" customFormat="false" ht="11.25" hidden="false" customHeight="false" outlineLevel="0" collapsed="false">
      <c r="A165" s="180" t="n">
        <v>94</v>
      </c>
      <c r="B165" s="175" t="n">
        <v>30</v>
      </c>
      <c r="C165" s="175" t="n">
        <v>30</v>
      </c>
      <c r="D165" s="181" t="n">
        <v>14</v>
      </c>
      <c r="E165" s="182" t="s">
        <v>2364</v>
      </c>
      <c r="F165" s="178" t="s">
        <v>2365</v>
      </c>
      <c r="G165" s="183"/>
      <c r="H165" s="178"/>
      <c r="I165" s="141" t="str">
        <f aca="false">CONCATENATE("Синтезтело ",J165,"-мерное")</f>
        <v>Синтезтело 349-мерное</v>
      </c>
      <c r="J165" s="174" t="n">
        <f aca="false">J166+1</f>
        <v>349</v>
      </c>
      <c r="K165" s="175"/>
      <c r="L165" s="175"/>
      <c r="M165" s="175"/>
      <c r="N165" s="175"/>
      <c r="O165" s="176"/>
      <c r="P165" s="176"/>
      <c r="Q165" s="177" t="s">
        <v>2366</v>
      </c>
      <c r="R165" s="178" t="s">
        <v>2367</v>
      </c>
      <c r="S165" s="177" t="s">
        <v>2366</v>
      </c>
      <c r="T165" s="178" t="s">
        <v>2367</v>
      </c>
      <c r="U165" s="177" t="s">
        <v>2366</v>
      </c>
      <c r="V165" s="177" t="s">
        <v>2368</v>
      </c>
      <c r="W165" s="178" t="s">
        <v>2369</v>
      </c>
      <c r="X165" s="177" t="s">
        <v>2368</v>
      </c>
      <c r="Y165" s="178" t="s">
        <v>2370</v>
      </c>
      <c r="Z165" s="177" t="s">
        <v>2368</v>
      </c>
      <c r="AA165" s="178" t="s">
        <v>2369</v>
      </c>
      <c r="AB165" s="177" t="s">
        <v>2368</v>
      </c>
      <c r="AC165" s="178" t="s">
        <v>2370</v>
      </c>
      <c r="AD165" s="178" t="s">
        <v>2368</v>
      </c>
      <c r="AE165" s="178" t="s">
        <v>2369</v>
      </c>
      <c r="AF165" s="178" t="s">
        <v>2368</v>
      </c>
      <c r="AG165" s="178" t="s">
        <v>2370</v>
      </c>
      <c r="AH165" s="179" t="s">
        <v>2371</v>
      </c>
      <c r="AI165" s="178" t="s">
        <v>2372</v>
      </c>
      <c r="AJ165" s="178" t="s">
        <v>2372</v>
      </c>
      <c r="AK165" s="178" t="s">
        <v>2373</v>
      </c>
      <c r="AL165" s="178" t="s">
        <v>2373</v>
      </c>
      <c r="AM165" s="178" t="s">
        <v>2372</v>
      </c>
      <c r="AN165" s="178" t="s">
        <v>2372</v>
      </c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BB165" s="178"/>
      <c r="BC165" s="178" t="n">
        <v>94</v>
      </c>
      <c r="BD165" s="178" t="n">
        <v>350</v>
      </c>
      <c r="BE165" s="178" t="n">
        <v>606</v>
      </c>
      <c r="BF165" s="178" t="n">
        <v>862</v>
      </c>
      <c r="BG165" s="178" t="n">
        <v>1118</v>
      </c>
      <c r="BH165" s="178" t="n">
        <v>1374</v>
      </c>
      <c r="BI165" s="178" t="n">
        <v>1630</v>
      </c>
      <c r="BJ165" s="178" t="n">
        <v>1886</v>
      </c>
      <c r="BK165" s="178" t="n">
        <v>1118</v>
      </c>
      <c r="BL165" s="178" t="n">
        <v>1374</v>
      </c>
      <c r="BM165" s="178" t="n">
        <v>1630</v>
      </c>
      <c r="BN165" s="178" t="n">
        <v>1886</v>
      </c>
      <c r="BO165" s="178" t="n">
        <v>2142</v>
      </c>
      <c r="BP165" s="178" t="n">
        <v>2398</v>
      </c>
      <c r="BQ165" s="178" t="n">
        <v>2654</v>
      </c>
      <c r="BR165" s="178" t="n">
        <v>2910</v>
      </c>
      <c r="BS165" s="178" t="n">
        <v>3166</v>
      </c>
      <c r="BT165" s="178" t="n">
        <v>3422</v>
      </c>
      <c r="BU165" s="178" t="n">
        <v>3678</v>
      </c>
      <c r="BV165" s="178" t="n">
        <v>3934</v>
      </c>
    </row>
    <row r="166" customFormat="false" ht="11.25" hidden="false" customHeight="false" outlineLevel="0" collapsed="false">
      <c r="A166" s="180" t="n">
        <v>93</v>
      </c>
      <c r="B166" s="175" t="n">
        <v>29</v>
      </c>
      <c r="C166" s="175" t="n">
        <v>29</v>
      </c>
      <c r="D166" s="181" t="n">
        <v>13</v>
      </c>
      <c r="E166" s="182" t="s">
        <v>2374</v>
      </c>
      <c r="F166" s="178" t="s">
        <v>2375</v>
      </c>
      <c r="G166" s="183"/>
      <c r="H166" s="178"/>
      <c r="I166" s="141" t="str">
        <f aca="false">CONCATENATE("Синтезтело ",J166,"-мерное")</f>
        <v>Синтезтело 348-мерное</v>
      </c>
      <c r="J166" s="174" t="n">
        <f aca="false">J167+1</f>
        <v>348</v>
      </c>
      <c r="K166" s="175"/>
      <c r="L166" s="175"/>
      <c r="M166" s="175"/>
      <c r="N166" s="175"/>
      <c r="O166" s="176"/>
      <c r="P166" s="176"/>
      <c r="Q166" s="177" t="s">
        <v>2376</v>
      </c>
      <c r="R166" s="178" t="s">
        <v>2377</v>
      </c>
      <c r="S166" s="177" t="s">
        <v>2378</v>
      </c>
      <c r="T166" s="178" t="s">
        <v>2377</v>
      </c>
      <c r="U166" s="177" t="s">
        <v>2378</v>
      </c>
      <c r="V166" s="177" t="s">
        <v>2379</v>
      </c>
      <c r="W166" s="178" t="s">
        <v>2380</v>
      </c>
      <c r="X166" s="177" t="s">
        <v>2379</v>
      </c>
      <c r="Y166" s="178" t="s">
        <v>2381</v>
      </c>
      <c r="Z166" s="177" t="s">
        <v>2379</v>
      </c>
      <c r="AA166" s="178" t="s">
        <v>2380</v>
      </c>
      <c r="AB166" s="177" t="s">
        <v>2379</v>
      </c>
      <c r="AC166" s="178" t="s">
        <v>2381</v>
      </c>
      <c r="AD166" s="178" t="s">
        <v>2382</v>
      </c>
      <c r="AE166" s="178" t="s">
        <v>2380</v>
      </c>
      <c r="AF166" s="178" t="s">
        <v>2382</v>
      </c>
      <c r="AG166" s="178" t="s">
        <v>2381</v>
      </c>
      <c r="AH166" s="179" t="s">
        <v>2383</v>
      </c>
      <c r="AI166" s="178" t="s">
        <v>2384</v>
      </c>
      <c r="AJ166" s="178" t="s">
        <v>2384</v>
      </c>
      <c r="AK166" s="178" t="s">
        <v>2385</v>
      </c>
      <c r="AL166" s="178" t="s">
        <v>2385</v>
      </c>
      <c r="AM166" s="178" t="s">
        <v>2384</v>
      </c>
      <c r="AN166" s="178" t="s">
        <v>2384</v>
      </c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BB166" s="178"/>
      <c r="BC166" s="178" t="n">
        <v>93</v>
      </c>
      <c r="BD166" s="178" t="n">
        <v>349</v>
      </c>
      <c r="BE166" s="178" t="n">
        <v>605</v>
      </c>
      <c r="BF166" s="178" t="n">
        <v>861</v>
      </c>
      <c r="BG166" s="178" t="n">
        <v>1117</v>
      </c>
      <c r="BH166" s="178" t="n">
        <v>1373</v>
      </c>
      <c r="BI166" s="178" t="n">
        <v>1629</v>
      </c>
      <c r="BJ166" s="178" t="n">
        <v>1885</v>
      </c>
      <c r="BK166" s="178" t="n">
        <v>1117</v>
      </c>
      <c r="BL166" s="178" t="n">
        <v>1373</v>
      </c>
      <c r="BM166" s="178" t="n">
        <v>1629</v>
      </c>
      <c r="BN166" s="178" t="n">
        <v>1885</v>
      </c>
      <c r="BO166" s="178" t="n">
        <v>2141</v>
      </c>
      <c r="BP166" s="178" t="n">
        <v>2397</v>
      </c>
      <c r="BQ166" s="178" t="n">
        <v>2653</v>
      </c>
      <c r="BR166" s="178" t="n">
        <v>2909</v>
      </c>
      <c r="BS166" s="178" t="n">
        <v>3165</v>
      </c>
      <c r="BT166" s="178" t="n">
        <v>3421</v>
      </c>
      <c r="BU166" s="178" t="n">
        <v>3677</v>
      </c>
      <c r="BV166" s="178" t="n">
        <v>3933</v>
      </c>
    </row>
    <row r="167" customFormat="false" ht="11.25" hidden="false" customHeight="false" outlineLevel="0" collapsed="false">
      <c r="A167" s="180" t="n">
        <v>92</v>
      </c>
      <c r="B167" s="175" t="n">
        <v>28</v>
      </c>
      <c r="C167" s="175" t="n">
        <v>28</v>
      </c>
      <c r="D167" s="181" t="n">
        <v>12</v>
      </c>
      <c r="E167" s="182" t="s">
        <v>2386</v>
      </c>
      <c r="F167" s="178" t="s">
        <v>2387</v>
      </c>
      <c r="G167" s="183"/>
      <c r="H167" s="178"/>
      <c r="I167" s="141" t="str">
        <f aca="false">CONCATENATE("Синтезтело ",J167,"-мерное")</f>
        <v>Синтезтело 347-мерное</v>
      </c>
      <c r="J167" s="174" t="n">
        <f aca="false">J168+1</f>
        <v>347</v>
      </c>
      <c r="K167" s="175"/>
      <c r="L167" s="175"/>
      <c r="M167" s="175"/>
      <c r="N167" s="175"/>
      <c r="O167" s="176"/>
      <c r="P167" s="176"/>
      <c r="Q167" s="177" t="s">
        <v>2388</v>
      </c>
      <c r="R167" s="178" t="s">
        <v>2389</v>
      </c>
      <c r="S167" s="177" t="s">
        <v>2390</v>
      </c>
      <c r="T167" s="178" t="s">
        <v>2389</v>
      </c>
      <c r="U167" s="177" t="s">
        <v>2390</v>
      </c>
      <c r="V167" s="177" t="s">
        <v>2391</v>
      </c>
      <c r="W167" s="178" t="s">
        <v>2392</v>
      </c>
      <c r="X167" s="177" t="s">
        <v>2391</v>
      </c>
      <c r="Y167" s="178" t="s">
        <v>2393</v>
      </c>
      <c r="Z167" s="177" t="s">
        <v>2391</v>
      </c>
      <c r="AA167" s="178" t="s">
        <v>2392</v>
      </c>
      <c r="AB167" s="177" t="s">
        <v>2391</v>
      </c>
      <c r="AC167" s="178" t="s">
        <v>2393</v>
      </c>
      <c r="AD167" s="178" t="s">
        <v>2391</v>
      </c>
      <c r="AE167" s="178" t="s">
        <v>2392</v>
      </c>
      <c r="AF167" s="178" t="s">
        <v>2391</v>
      </c>
      <c r="AG167" s="178" t="s">
        <v>2393</v>
      </c>
      <c r="AH167" s="179" t="s">
        <v>2394</v>
      </c>
      <c r="AI167" s="178" t="s">
        <v>2395</v>
      </c>
      <c r="AJ167" s="178" t="s">
        <v>2395</v>
      </c>
      <c r="AK167" s="178" t="s">
        <v>2396</v>
      </c>
      <c r="AL167" s="178" t="s">
        <v>2396</v>
      </c>
      <c r="AM167" s="178" t="s">
        <v>2395</v>
      </c>
      <c r="AN167" s="178" t="s">
        <v>2395</v>
      </c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BB167" s="178"/>
      <c r="BC167" s="178" t="n">
        <v>92</v>
      </c>
      <c r="BD167" s="178" t="n">
        <v>348</v>
      </c>
      <c r="BE167" s="178" t="n">
        <v>604</v>
      </c>
      <c r="BF167" s="178" t="n">
        <v>860</v>
      </c>
      <c r="BG167" s="178" t="n">
        <v>1116</v>
      </c>
      <c r="BH167" s="178" t="n">
        <v>1372</v>
      </c>
      <c r="BI167" s="178" t="n">
        <v>1628</v>
      </c>
      <c r="BJ167" s="178" t="n">
        <v>1884</v>
      </c>
      <c r="BK167" s="178" t="n">
        <v>1116</v>
      </c>
      <c r="BL167" s="178" t="n">
        <v>1372</v>
      </c>
      <c r="BM167" s="178" t="n">
        <v>1628</v>
      </c>
      <c r="BN167" s="178" t="n">
        <v>1884</v>
      </c>
      <c r="BO167" s="178" t="n">
        <v>2140</v>
      </c>
      <c r="BP167" s="178" t="n">
        <v>2396</v>
      </c>
      <c r="BQ167" s="178" t="n">
        <v>2652</v>
      </c>
      <c r="BR167" s="178" t="n">
        <v>2908</v>
      </c>
      <c r="BS167" s="178" t="n">
        <v>3164</v>
      </c>
      <c r="BT167" s="178" t="n">
        <v>3420</v>
      </c>
      <c r="BU167" s="178" t="n">
        <v>3676</v>
      </c>
      <c r="BV167" s="178" t="n">
        <v>3932</v>
      </c>
    </row>
    <row r="168" customFormat="false" ht="11.25" hidden="false" customHeight="false" outlineLevel="0" collapsed="false">
      <c r="A168" s="180" t="n">
        <v>91</v>
      </c>
      <c r="B168" s="175" t="n">
        <v>27</v>
      </c>
      <c r="C168" s="175" t="n">
        <v>27</v>
      </c>
      <c r="D168" s="181" t="n">
        <v>11</v>
      </c>
      <c r="E168" s="182" t="s">
        <v>2397</v>
      </c>
      <c r="F168" s="178" t="s">
        <v>2398</v>
      </c>
      <c r="G168" s="183"/>
      <c r="H168" s="178"/>
      <c r="I168" s="141" t="str">
        <f aca="false">CONCATENATE("Синтезтело ",J168,"-мерное")</f>
        <v>Синтезтело 346-мерное</v>
      </c>
      <c r="J168" s="174" t="n">
        <f aca="false">J169+1</f>
        <v>346</v>
      </c>
      <c r="K168" s="175"/>
      <c r="L168" s="175"/>
      <c r="M168" s="175"/>
      <c r="N168" s="175"/>
      <c r="O168" s="176"/>
      <c r="P168" s="176"/>
      <c r="Q168" s="177" t="s">
        <v>2399</v>
      </c>
      <c r="R168" s="178" t="s">
        <v>2400</v>
      </c>
      <c r="S168" s="177" t="s">
        <v>2399</v>
      </c>
      <c r="T168" s="178" t="s">
        <v>2400</v>
      </c>
      <c r="U168" s="177" t="s">
        <v>2399</v>
      </c>
      <c r="V168" s="177" t="s">
        <v>2401</v>
      </c>
      <c r="W168" s="178" t="s">
        <v>2402</v>
      </c>
      <c r="X168" s="177" t="s">
        <v>2401</v>
      </c>
      <c r="Y168" s="178" t="s">
        <v>2403</v>
      </c>
      <c r="Z168" s="177" t="s">
        <v>2401</v>
      </c>
      <c r="AA168" s="178" t="s">
        <v>2402</v>
      </c>
      <c r="AB168" s="177" t="s">
        <v>2401</v>
      </c>
      <c r="AC168" s="178" t="s">
        <v>2403</v>
      </c>
      <c r="AD168" s="178" t="s">
        <v>2401</v>
      </c>
      <c r="AE168" s="178" t="s">
        <v>2402</v>
      </c>
      <c r="AF168" s="178" t="s">
        <v>2401</v>
      </c>
      <c r="AG168" s="178" t="s">
        <v>2403</v>
      </c>
      <c r="AH168" s="179" t="s">
        <v>2404</v>
      </c>
      <c r="AI168" s="178" t="s">
        <v>2405</v>
      </c>
      <c r="AJ168" s="178" t="s">
        <v>2405</v>
      </c>
      <c r="AK168" s="178" t="s">
        <v>2406</v>
      </c>
      <c r="AL168" s="178" t="s">
        <v>2406</v>
      </c>
      <c r="AM168" s="178" t="s">
        <v>2405</v>
      </c>
      <c r="AN168" s="178" t="s">
        <v>2405</v>
      </c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BB168" s="178"/>
      <c r="BC168" s="178" t="n">
        <v>91</v>
      </c>
      <c r="BD168" s="178" t="n">
        <v>347</v>
      </c>
      <c r="BE168" s="178" t="n">
        <v>603</v>
      </c>
      <c r="BF168" s="178" t="n">
        <v>859</v>
      </c>
      <c r="BG168" s="178" t="n">
        <v>1115</v>
      </c>
      <c r="BH168" s="178" t="n">
        <v>1371</v>
      </c>
      <c r="BI168" s="178" t="n">
        <v>1627</v>
      </c>
      <c r="BJ168" s="178" t="n">
        <v>1883</v>
      </c>
      <c r="BK168" s="178" t="n">
        <v>1115</v>
      </c>
      <c r="BL168" s="178" t="n">
        <v>1371</v>
      </c>
      <c r="BM168" s="178" t="n">
        <v>1627</v>
      </c>
      <c r="BN168" s="178" t="n">
        <v>1883</v>
      </c>
      <c r="BO168" s="178" t="n">
        <v>2139</v>
      </c>
      <c r="BP168" s="178" t="n">
        <v>2395</v>
      </c>
      <c r="BQ168" s="178" t="n">
        <v>2651</v>
      </c>
      <c r="BR168" s="178" t="n">
        <v>2907</v>
      </c>
      <c r="BS168" s="178" t="n">
        <v>3163</v>
      </c>
      <c r="BT168" s="178" t="n">
        <v>3419</v>
      </c>
      <c r="BU168" s="178" t="n">
        <v>3675</v>
      </c>
      <c r="BV168" s="178" t="n">
        <v>3931</v>
      </c>
    </row>
    <row r="169" customFormat="false" ht="11.25" hidden="false" customHeight="false" outlineLevel="0" collapsed="false">
      <c r="A169" s="180" t="n">
        <v>90</v>
      </c>
      <c r="B169" s="175" t="n">
        <v>26</v>
      </c>
      <c r="C169" s="175" t="n">
        <v>26</v>
      </c>
      <c r="D169" s="181" t="n">
        <v>10</v>
      </c>
      <c r="E169" s="182" t="s">
        <v>2407</v>
      </c>
      <c r="F169" s="178" t="s">
        <v>2408</v>
      </c>
      <c r="G169" s="183"/>
      <c r="H169" s="178"/>
      <c r="I169" s="141" t="str">
        <f aca="false">CONCATENATE("Синтезтело ",J169,"-мерное")</f>
        <v>Синтезтело 345-мерное</v>
      </c>
      <c r="J169" s="174" t="n">
        <f aca="false">J170+1</f>
        <v>345</v>
      </c>
      <c r="K169" s="175"/>
      <c r="L169" s="175"/>
      <c r="M169" s="175"/>
      <c r="N169" s="175"/>
      <c r="O169" s="176"/>
      <c r="P169" s="176"/>
      <c r="Q169" s="177" t="s">
        <v>2409</v>
      </c>
      <c r="R169" s="178" t="s">
        <v>2410</v>
      </c>
      <c r="S169" s="177" t="s">
        <v>2411</v>
      </c>
      <c r="T169" s="178" t="s">
        <v>2410</v>
      </c>
      <c r="U169" s="177" t="s">
        <v>2411</v>
      </c>
      <c r="V169" s="177" t="s">
        <v>2412</v>
      </c>
      <c r="W169" s="178" t="s">
        <v>2413</v>
      </c>
      <c r="X169" s="177" t="s">
        <v>2412</v>
      </c>
      <c r="Y169" s="178" t="s">
        <v>2414</v>
      </c>
      <c r="Z169" s="177" t="s">
        <v>2412</v>
      </c>
      <c r="AA169" s="178" t="s">
        <v>2413</v>
      </c>
      <c r="AB169" s="177" t="s">
        <v>2412</v>
      </c>
      <c r="AC169" s="178" t="s">
        <v>2414</v>
      </c>
      <c r="AD169" s="178" t="s">
        <v>2412</v>
      </c>
      <c r="AE169" s="178" t="s">
        <v>2413</v>
      </c>
      <c r="AF169" s="178" t="s">
        <v>2412</v>
      </c>
      <c r="AG169" s="178" t="s">
        <v>2414</v>
      </c>
      <c r="AH169" s="179" t="s">
        <v>2415</v>
      </c>
      <c r="AI169" s="178" t="s">
        <v>2416</v>
      </c>
      <c r="AJ169" s="178" t="s">
        <v>2416</v>
      </c>
      <c r="AK169" s="178" t="s">
        <v>2417</v>
      </c>
      <c r="AL169" s="178" t="s">
        <v>2417</v>
      </c>
      <c r="AM169" s="178" t="s">
        <v>2416</v>
      </c>
      <c r="AN169" s="178" t="s">
        <v>2416</v>
      </c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BB169" s="178"/>
      <c r="BC169" s="178" t="n">
        <v>90</v>
      </c>
      <c r="BD169" s="178" t="n">
        <v>346</v>
      </c>
      <c r="BE169" s="178" t="n">
        <v>602</v>
      </c>
      <c r="BF169" s="178" t="n">
        <v>858</v>
      </c>
      <c r="BG169" s="178" t="n">
        <v>1114</v>
      </c>
      <c r="BH169" s="178" t="n">
        <v>1370</v>
      </c>
      <c r="BI169" s="178" t="n">
        <v>1626</v>
      </c>
      <c r="BJ169" s="178" t="n">
        <v>1882</v>
      </c>
      <c r="BK169" s="178" t="n">
        <v>1114</v>
      </c>
      <c r="BL169" s="178" t="n">
        <v>1370</v>
      </c>
      <c r="BM169" s="178" t="n">
        <v>1626</v>
      </c>
      <c r="BN169" s="178" t="n">
        <v>1882</v>
      </c>
      <c r="BO169" s="178" t="n">
        <v>2138</v>
      </c>
      <c r="BP169" s="178" t="n">
        <v>2394</v>
      </c>
      <c r="BQ169" s="178" t="n">
        <v>2650</v>
      </c>
      <c r="BR169" s="178" t="n">
        <v>2906</v>
      </c>
      <c r="BS169" s="178" t="n">
        <v>3162</v>
      </c>
      <c r="BT169" s="178" t="n">
        <v>3418</v>
      </c>
      <c r="BU169" s="178" t="n">
        <v>3674</v>
      </c>
      <c r="BV169" s="178" t="n">
        <v>3930</v>
      </c>
    </row>
    <row r="170" customFormat="false" ht="11.25" hidden="false" customHeight="false" outlineLevel="0" collapsed="false">
      <c r="A170" s="184" t="n">
        <v>89</v>
      </c>
      <c r="B170" s="185" t="n">
        <v>25</v>
      </c>
      <c r="C170" s="185" t="n">
        <v>25</v>
      </c>
      <c r="D170" s="186" t="n">
        <v>9</v>
      </c>
      <c r="E170" s="187" t="s">
        <v>2418</v>
      </c>
      <c r="F170" s="188" t="s">
        <v>2419</v>
      </c>
      <c r="G170" s="189"/>
      <c r="H170" s="188"/>
      <c r="I170" s="188" t="str">
        <f aca="false">CONCATENATE("Синтезтело ",J170,"-мерное")</f>
        <v>Синтезтело 344-мерное</v>
      </c>
      <c r="J170" s="190" t="n">
        <f aca="false">J171+1</f>
        <v>344</v>
      </c>
      <c r="K170" s="185"/>
      <c r="L170" s="185"/>
      <c r="M170" s="185"/>
      <c r="N170" s="185"/>
      <c r="O170" s="191"/>
      <c r="P170" s="191"/>
      <c r="Q170" s="192" t="s">
        <v>2420</v>
      </c>
      <c r="R170" s="188" t="s">
        <v>2421</v>
      </c>
      <c r="S170" s="192" t="s">
        <v>2422</v>
      </c>
      <c r="T170" s="188" t="s">
        <v>2421</v>
      </c>
      <c r="U170" s="192" t="s">
        <v>2422</v>
      </c>
      <c r="V170" s="192" t="s">
        <v>2423</v>
      </c>
      <c r="W170" s="188" t="s">
        <v>2424</v>
      </c>
      <c r="X170" s="192" t="s">
        <v>2423</v>
      </c>
      <c r="Y170" s="188" t="s">
        <v>2425</v>
      </c>
      <c r="Z170" s="192" t="s">
        <v>2423</v>
      </c>
      <c r="AA170" s="188" t="s">
        <v>2424</v>
      </c>
      <c r="AB170" s="192" t="s">
        <v>2423</v>
      </c>
      <c r="AC170" s="188" t="s">
        <v>2425</v>
      </c>
      <c r="AD170" s="188" t="s">
        <v>2423</v>
      </c>
      <c r="AE170" s="188" t="s">
        <v>2424</v>
      </c>
      <c r="AF170" s="188" t="s">
        <v>2423</v>
      </c>
      <c r="AG170" s="188" t="s">
        <v>2425</v>
      </c>
      <c r="AH170" s="193" t="s">
        <v>2426</v>
      </c>
      <c r="AI170" s="188" t="s">
        <v>2427</v>
      </c>
      <c r="AJ170" s="188" t="s">
        <v>2427</v>
      </c>
      <c r="AK170" s="188" t="s">
        <v>2428</v>
      </c>
      <c r="AL170" s="188" t="s">
        <v>2428</v>
      </c>
      <c r="AM170" s="188" t="s">
        <v>2427</v>
      </c>
      <c r="AN170" s="188" t="s">
        <v>2427</v>
      </c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BB170" s="188"/>
      <c r="BC170" s="178" t="n">
        <v>89</v>
      </c>
      <c r="BD170" s="178" t="n">
        <v>345</v>
      </c>
      <c r="BE170" s="178" t="n">
        <v>601</v>
      </c>
      <c r="BF170" s="178" t="n">
        <v>857</v>
      </c>
      <c r="BG170" s="178" t="n">
        <v>1113</v>
      </c>
      <c r="BH170" s="178" t="n">
        <v>1369</v>
      </c>
      <c r="BI170" s="178" t="n">
        <v>1625</v>
      </c>
      <c r="BJ170" s="178" t="n">
        <v>1881</v>
      </c>
      <c r="BK170" s="178" t="n">
        <v>1113</v>
      </c>
      <c r="BL170" s="178" t="n">
        <v>1369</v>
      </c>
      <c r="BM170" s="178" t="n">
        <v>1625</v>
      </c>
      <c r="BN170" s="178" t="n">
        <v>1881</v>
      </c>
      <c r="BO170" s="178" t="n">
        <v>2137</v>
      </c>
      <c r="BP170" s="178" t="n">
        <v>2393</v>
      </c>
      <c r="BQ170" s="178" t="n">
        <v>2649</v>
      </c>
      <c r="BR170" s="178" t="n">
        <v>2905</v>
      </c>
      <c r="BS170" s="178" t="n">
        <v>3161</v>
      </c>
      <c r="BT170" s="178" t="n">
        <v>3417</v>
      </c>
      <c r="BU170" s="178" t="n">
        <v>3673</v>
      </c>
      <c r="BV170" s="178" t="n">
        <v>3929</v>
      </c>
    </row>
    <row r="171" customFormat="false" ht="11.25" hidden="false" customHeight="false" outlineLevel="0" collapsed="false">
      <c r="A171" s="180" t="n">
        <v>88</v>
      </c>
      <c r="B171" s="175" t="n">
        <v>24</v>
      </c>
      <c r="C171" s="175" t="n">
        <v>24</v>
      </c>
      <c r="D171" s="181" t="n">
        <v>8</v>
      </c>
      <c r="E171" s="182" t="s">
        <v>2429</v>
      </c>
      <c r="F171" s="178" t="s">
        <v>2430</v>
      </c>
      <c r="G171" s="183"/>
      <c r="H171" s="178"/>
      <c r="I171" s="141" t="str">
        <f aca="false">CONCATENATE("Синтезтело ",J171,"-мерное")</f>
        <v>Синтезтело 343-мерное</v>
      </c>
      <c r="J171" s="174" t="n">
        <f aca="false">J172+1</f>
        <v>343</v>
      </c>
      <c r="K171" s="175"/>
      <c r="L171" s="175"/>
      <c r="M171" s="175"/>
      <c r="N171" s="175"/>
      <c r="O171" s="176"/>
      <c r="P171" s="176"/>
      <c r="Q171" s="177" t="s">
        <v>2431</v>
      </c>
      <c r="R171" s="178" t="s">
        <v>2432</v>
      </c>
      <c r="S171" s="177" t="s">
        <v>2433</v>
      </c>
      <c r="T171" s="178" t="s">
        <v>2432</v>
      </c>
      <c r="U171" s="177" t="s">
        <v>2433</v>
      </c>
      <c r="V171" s="177" t="s">
        <v>2434</v>
      </c>
      <c r="W171" s="178" t="s">
        <v>2435</v>
      </c>
      <c r="X171" s="177" t="s">
        <v>2434</v>
      </c>
      <c r="Y171" s="178" t="s">
        <v>2436</v>
      </c>
      <c r="Z171" s="177" t="s">
        <v>2434</v>
      </c>
      <c r="AA171" s="178" t="s">
        <v>2435</v>
      </c>
      <c r="AB171" s="177" t="s">
        <v>2434</v>
      </c>
      <c r="AC171" s="178" t="s">
        <v>2436</v>
      </c>
      <c r="AD171" s="178" t="s">
        <v>2434</v>
      </c>
      <c r="AE171" s="178" t="s">
        <v>2435</v>
      </c>
      <c r="AF171" s="178" t="s">
        <v>2434</v>
      </c>
      <c r="AG171" s="178" t="s">
        <v>2436</v>
      </c>
      <c r="AH171" s="179" t="s">
        <v>2437</v>
      </c>
      <c r="AI171" s="178" t="s">
        <v>2438</v>
      </c>
      <c r="AJ171" s="178" t="s">
        <v>2438</v>
      </c>
      <c r="AK171" s="178" t="s">
        <v>2439</v>
      </c>
      <c r="AL171" s="178" t="s">
        <v>2439</v>
      </c>
      <c r="AM171" s="178" t="s">
        <v>2438</v>
      </c>
      <c r="AN171" s="178" t="s">
        <v>2438</v>
      </c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BB171" s="178"/>
      <c r="BC171" s="178" t="n">
        <v>88</v>
      </c>
      <c r="BD171" s="178" t="n">
        <v>344</v>
      </c>
      <c r="BE171" s="178" t="n">
        <v>600</v>
      </c>
      <c r="BF171" s="178" t="n">
        <v>856</v>
      </c>
      <c r="BG171" s="178" t="n">
        <v>1112</v>
      </c>
      <c r="BH171" s="178" t="n">
        <v>1368</v>
      </c>
      <c r="BI171" s="178" t="n">
        <v>1624</v>
      </c>
      <c r="BJ171" s="178" t="n">
        <v>1880</v>
      </c>
      <c r="BK171" s="178" t="n">
        <v>1112</v>
      </c>
      <c r="BL171" s="178" t="n">
        <v>1368</v>
      </c>
      <c r="BM171" s="178" t="n">
        <v>1624</v>
      </c>
      <c r="BN171" s="178" t="n">
        <v>1880</v>
      </c>
      <c r="BO171" s="178" t="n">
        <v>2136</v>
      </c>
      <c r="BP171" s="178" t="n">
        <v>2392</v>
      </c>
      <c r="BQ171" s="178" t="n">
        <v>2648</v>
      </c>
      <c r="BR171" s="178" t="n">
        <v>2904</v>
      </c>
      <c r="BS171" s="178" t="n">
        <v>3160</v>
      </c>
      <c r="BT171" s="178" t="n">
        <v>3416</v>
      </c>
      <c r="BU171" s="178" t="n">
        <v>3672</v>
      </c>
      <c r="BV171" s="178" t="n">
        <v>3928</v>
      </c>
    </row>
    <row r="172" customFormat="false" ht="11.25" hidden="false" customHeight="false" outlineLevel="0" collapsed="false">
      <c r="A172" s="180" t="n">
        <v>87</v>
      </c>
      <c r="B172" s="175" t="n">
        <v>23</v>
      </c>
      <c r="C172" s="175" t="n">
        <v>23</v>
      </c>
      <c r="D172" s="181" t="n">
        <v>7</v>
      </c>
      <c r="E172" s="182" t="s">
        <v>2440</v>
      </c>
      <c r="F172" s="178" t="s">
        <v>2441</v>
      </c>
      <c r="G172" s="183"/>
      <c r="H172" s="178"/>
      <c r="I172" s="141" t="str">
        <f aca="false">CONCATENATE("Синтезтело ",J172,"-мерное")</f>
        <v>Синтезтело 342-мерное</v>
      </c>
      <c r="J172" s="174" t="n">
        <f aca="false">J173+1</f>
        <v>342</v>
      </c>
      <c r="K172" s="175"/>
      <c r="L172" s="175"/>
      <c r="M172" s="175"/>
      <c r="N172" s="175"/>
      <c r="O172" s="176"/>
      <c r="P172" s="176"/>
      <c r="Q172" s="177" t="s">
        <v>2442</v>
      </c>
      <c r="R172" s="178" t="s">
        <v>2443</v>
      </c>
      <c r="S172" s="177" t="s">
        <v>2444</v>
      </c>
      <c r="T172" s="178" t="s">
        <v>2443</v>
      </c>
      <c r="U172" s="177" t="s">
        <v>2444</v>
      </c>
      <c r="V172" s="177" t="s">
        <v>2445</v>
      </c>
      <c r="W172" s="178" t="s">
        <v>2446</v>
      </c>
      <c r="X172" s="177" t="s">
        <v>2445</v>
      </c>
      <c r="Y172" s="178" t="s">
        <v>2447</v>
      </c>
      <c r="Z172" s="177" t="s">
        <v>2445</v>
      </c>
      <c r="AA172" s="178" t="s">
        <v>2446</v>
      </c>
      <c r="AB172" s="177" t="s">
        <v>2445</v>
      </c>
      <c r="AC172" s="178" t="s">
        <v>2447</v>
      </c>
      <c r="AD172" s="178" t="s">
        <v>2445</v>
      </c>
      <c r="AE172" s="178" t="s">
        <v>2446</v>
      </c>
      <c r="AF172" s="178" t="s">
        <v>2445</v>
      </c>
      <c r="AG172" s="178" t="s">
        <v>2447</v>
      </c>
      <c r="AH172" s="179" t="s">
        <v>2448</v>
      </c>
      <c r="AI172" s="178" t="s">
        <v>2449</v>
      </c>
      <c r="AJ172" s="178" t="s">
        <v>2449</v>
      </c>
      <c r="AK172" s="178" t="s">
        <v>2450</v>
      </c>
      <c r="AL172" s="178" t="s">
        <v>2450</v>
      </c>
      <c r="AM172" s="178" t="s">
        <v>2449</v>
      </c>
      <c r="AN172" s="178" t="s">
        <v>2449</v>
      </c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BB172" s="178"/>
      <c r="BC172" s="178" t="n">
        <v>87</v>
      </c>
      <c r="BD172" s="178" t="n">
        <v>343</v>
      </c>
      <c r="BE172" s="178" t="n">
        <v>599</v>
      </c>
      <c r="BF172" s="178" t="n">
        <v>855</v>
      </c>
      <c r="BG172" s="178" t="n">
        <v>1111</v>
      </c>
      <c r="BH172" s="178" t="n">
        <v>1367</v>
      </c>
      <c r="BI172" s="178" t="n">
        <v>1623</v>
      </c>
      <c r="BJ172" s="178" t="n">
        <v>1879</v>
      </c>
      <c r="BK172" s="178" t="n">
        <v>1111</v>
      </c>
      <c r="BL172" s="178" t="n">
        <v>1367</v>
      </c>
      <c r="BM172" s="178" t="n">
        <v>1623</v>
      </c>
      <c r="BN172" s="178" t="n">
        <v>1879</v>
      </c>
      <c r="BO172" s="178" t="n">
        <v>2135</v>
      </c>
      <c r="BP172" s="178" t="n">
        <v>2391</v>
      </c>
      <c r="BQ172" s="178" t="n">
        <v>2647</v>
      </c>
      <c r="BR172" s="178" t="n">
        <v>2903</v>
      </c>
      <c r="BS172" s="178" t="n">
        <v>3159</v>
      </c>
      <c r="BT172" s="178" t="n">
        <v>3415</v>
      </c>
      <c r="BU172" s="178" t="n">
        <v>3671</v>
      </c>
      <c r="BV172" s="178" t="n">
        <v>3927</v>
      </c>
    </row>
    <row r="173" customFormat="false" ht="11.25" hidden="false" customHeight="false" outlineLevel="0" collapsed="false">
      <c r="A173" s="180" t="n">
        <v>86</v>
      </c>
      <c r="B173" s="175" t="n">
        <v>22</v>
      </c>
      <c r="C173" s="175" t="n">
        <v>22</v>
      </c>
      <c r="D173" s="181" t="n">
        <v>6</v>
      </c>
      <c r="E173" s="182" t="s">
        <v>2451</v>
      </c>
      <c r="F173" s="178" t="s">
        <v>2452</v>
      </c>
      <c r="G173" s="183"/>
      <c r="H173" s="178"/>
      <c r="I173" s="141" t="str">
        <f aca="false">CONCATENATE("Синтезтело ",J173,"-мерное")</f>
        <v>Синтезтело 341-мерное</v>
      </c>
      <c r="J173" s="174" t="n">
        <f aca="false">J174+1</f>
        <v>341</v>
      </c>
      <c r="K173" s="175"/>
      <c r="L173" s="175"/>
      <c r="M173" s="175"/>
      <c r="N173" s="175"/>
      <c r="O173" s="176"/>
      <c r="P173" s="176"/>
      <c r="Q173" s="177" t="s">
        <v>2453</v>
      </c>
      <c r="R173" s="178" t="s">
        <v>2454</v>
      </c>
      <c r="S173" s="177" t="s">
        <v>2455</v>
      </c>
      <c r="T173" s="178" t="s">
        <v>2454</v>
      </c>
      <c r="U173" s="177" t="s">
        <v>2455</v>
      </c>
      <c r="V173" s="177" t="s">
        <v>2456</v>
      </c>
      <c r="W173" s="178" t="s">
        <v>2457</v>
      </c>
      <c r="X173" s="177" t="s">
        <v>2456</v>
      </c>
      <c r="Y173" s="178" t="s">
        <v>2458</v>
      </c>
      <c r="Z173" s="177" t="s">
        <v>2456</v>
      </c>
      <c r="AA173" s="178" t="s">
        <v>2457</v>
      </c>
      <c r="AB173" s="177" t="s">
        <v>2456</v>
      </c>
      <c r="AC173" s="178" t="s">
        <v>2458</v>
      </c>
      <c r="AD173" s="178" t="s">
        <v>2456</v>
      </c>
      <c r="AE173" s="178" t="s">
        <v>2457</v>
      </c>
      <c r="AF173" s="178" t="s">
        <v>2456</v>
      </c>
      <c r="AG173" s="178" t="s">
        <v>2458</v>
      </c>
      <c r="AH173" s="179" t="s">
        <v>2459</v>
      </c>
      <c r="AI173" s="178" t="s">
        <v>2460</v>
      </c>
      <c r="AJ173" s="178" t="s">
        <v>2460</v>
      </c>
      <c r="AK173" s="178" t="s">
        <v>2461</v>
      </c>
      <c r="AL173" s="178" t="s">
        <v>2461</v>
      </c>
      <c r="AM173" s="178" t="s">
        <v>2460</v>
      </c>
      <c r="AN173" s="178" t="s">
        <v>2460</v>
      </c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BB173" s="178"/>
      <c r="BC173" s="178" t="n">
        <v>86</v>
      </c>
      <c r="BD173" s="178" t="n">
        <v>342</v>
      </c>
      <c r="BE173" s="178" t="n">
        <v>598</v>
      </c>
      <c r="BF173" s="178" t="n">
        <v>854</v>
      </c>
      <c r="BG173" s="178" t="n">
        <v>1110</v>
      </c>
      <c r="BH173" s="178" t="n">
        <v>1366</v>
      </c>
      <c r="BI173" s="178" t="n">
        <v>1622</v>
      </c>
      <c r="BJ173" s="178" t="n">
        <v>1878</v>
      </c>
      <c r="BK173" s="178" t="n">
        <v>1110</v>
      </c>
      <c r="BL173" s="178" t="n">
        <v>1366</v>
      </c>
      <c r="BM173" s="178" t="n">
        <v>1622</v>
      </c>
      <c r="BN173" s="178" t="n">
        <v>1878</v>
      </c>
      <c r="BO173" s="178" t="n">
        <v>2134</v>
      </c>
      <c r="BP173" s="178" t="n">
        <v>2390</v>
      </c>
      <c r="BQ173" s="178" t="n">
        <v>2646</v>
      </c>
      <c r="BR173" s="178" t="n">
        <v>2902</v>
      </c>
      <c r="BS173" s="178" t="n">
        <v>3158</v>
      </c>
      <c r="BT173" s="178" t="n">
        <v>3414</v>
      </c>
      <c r="BU173" s="178" t="n">
        <v>3670</v>
      </c>
      <c r="BV173" s="178" t="n">
        <v>3926</v>
      </c>
    </row>
    <row r="174" customFormat="false" ht="11.25" hidden="false" customHeight="false" outlineLevel="0" collapsed="false">
      <c r="A174" s="180" t="n">
        <v>85</v>
      </c>
      <c r="B174" s="175" t="n">
        <v>21</v>
      </c>
      <c r="C174" s="175" t="n">
        <v>21</v>
      </c>
      <c r="D174" s="181" t="n">
        <v>5</v>
      </c>
      <c r="E174" s="182" t="s">
        <v>2462</v>
      </c>
      <c r="F174" s="178" t="s">
        <v>2463</v>
      </c>
      <c r="G174" s="183"/>
      <c r="H174" s="178"/>
      <c r="I174" s="141" t="str">
        <f aca="false">CONCATENATE("Синтезтело ",J174,"-мерное")</f>
        <v>Синтезтело 340-мерное</v>
      </c>
      <c r="J174" s="174" t="n">
        <f aca="false">J175+1</f>
        <v>340</v>
      </c>
      <c r="K174" s="175"/>
      <c r="L174" s="175"/>
      <c r="M174" s="175"/>
      <c r="N174" s="175"/>
      <c r="O174" s="176"/>
      <c r="P174" s="176"/>
      <c r="Q174" s="177" t="s">
        <v>2464</v>
      </c>
      <c r="R174" s="178" t="s">
        <v>2465</v>
      </c>
      <c r="S174" s="177" t="s">
        <v>2466</v>
      </c>
      <c r="T174" s="178" t="s">
        <v>2465</v>
      </c>
      <c r="U174" s="177" t="s">
        <v>2466</v>
      </c>
      <c r="V174" s="177" t="s">
        <v>2467</v>
      </c>
      <c r="W174" s="178" t="s">
        <v>2468</v>
      </c>
      <c r="X174" s="177" t="s">
        <v>2467</v>
      </c>
      <c r="Y174" s="178" t="s">
        <v>2469</v>
      </c>
      <c r="Z174" s="177" t="s">
        <v>2467</v>
      </c>
      <c r="AA174" s="178" t="s">
        <v>2468</v>
      </c>
      <c r="AB174" s="177" t="s">
        <v>2467</v>
      </c>
      <c r="AC174" s="178" t="s">
        <v>2469</v>
      </c>
      <c r="AD174" s="178" t="s">
        <v>2467</v>
      </c>
      <c r="AE174" s="178" t="s">
        <v>2468</v>
      </c>
      <c r="AF174" s="178" t="s">
        <v>2467</v>
      </c>
      <c r="AG174" s="178" t="s">
        <v>2469</v>
      </c>
      <c r="AH174" s="179" t="s">
        <v>2470</v>
      </c>
      <c r="AI174" s="178" t="s">
        <v>2471</v>
      </c>
      <c r="AJ174" s="178" t="s">
        <v>2471</v>
      </c>
      <c r="AK174" s="178" t="s">
        <v>2472</v>
      </c>
      <c r="AL174" s="178" t="s">
        <v>2472</v>
      </c>
      <c r="AM174" s="178" t="s">
        <v>2471</v>
      </c>
      <c r="AN174" s="178" t="s">
        <v>2471</v>
      </c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BB174" s="178"/>
      <c r="BC174" s="178" t="n">
        <v>85</v>
      </c>
      <c r="BD174" s="178" t="n">
        <v>341</v>
      </c>
      <c r="BE174" s="178" t="n">
        <v>597</v>
      </c>
      <c r="BF174" s="178" t="n">
        <v>853</v>
      </c>
      <c r="BG174" s="178" t="n">
        <v>1109</v>
      </c>
      <c r="BH174" s="178" t="n">
        <v>1365</v>
      </c>
      <c r="BI174" s="178" t="n">
        <v>1621</v>
      </c>
      <c r="BJ174" s="178" t="n">
        <v>1877</v>
      </c>
      <c r="BK174" s="178" t="n">
        <v>1109</v>
      </c>
      <c r="BL174" s="178" t="n">
        <v>1365</v>
      </c>
      <c r="BM174" s="178" t="n">
        <v>1621</v>
      </c>
      <c r="BN174" s="178" t="n">
        <v>1877</v>
      </c>
      <c r="BO174" s="178" t="n">
        <v>2133</v>
      </c>
      <c r="BP174" s="178" t="n">
        <v>2389</v>
      </c>
      <c r="BQ174" s="178" t="n">
        <v>2645</v>
      </c>
      <c r="BR174" s="178" t="n">
        <v>2901</v>
      </c>
      <c r="BS174" s="178" t="n">
        <v>3157</v>
      </c>
      <c r="BT174" s="178" t="n">
        <v>3413</v>
      </c>
      <c r="BU174" s="178" t="n">
        <v>3669</v>
      </c>
      <c r="BV174" s="178" t="n">
        <v>3925</v>
      </c>
    </row>
    <row r="175" customFormat="false" ht="11.25" hidden="false" customHeight="false" outlineLevel="0" collapsed="false">
      <c r="A175" s="180" t="n">
        <v>84</v>
      </c>
      <c r="B175" s="175" t="n">
        <v>20</v>
      </c>
      <c r="C175" s="175" t="n">
        <v>20</v>
      </c>
      <c r="D175" s="181" t="n">
        <v>4</v>
      </c>
      <c r="E175" s="182" t="s">
        <v>2473</v>
      </c>
      <c r="F175" s="178" t="s">
        <v>2474</v>
      </c>
      <c r="G175" s="183"/>
      <c r="H175" s="178"/>
      <c r="I175" s="141" t="str">
        <f aca="false">CONCATENATE("Синтезтело ",J175,"-мерное")</f>
        <v>Синтезтело 339-мерное</v>
      </c>
      <c r="J175" s="174" t="n">
        <f aca="false">J176+1</f>
        <v>339</v>
      </c>
      <c r="K175" s="175"/>
      <c r="L175" s="175"/>
      <c r="M175" s="175"/>
      <c r="N175" s="175"/>
      <c r="O175" s="176"/>
      <c r="P175" s="176"/>
      <c r="Q175" s="177" t="s">
        <v>2475</v>
      </c>
      <c r="R175" s="178" t="s">
        <v>2476</v>
      </c>
      <c r="S175" s="177" t="s">
        <v>2477</v>
      </c>
      <c r="T175" s="178" t="s">
        <v>2476</v>
      </c>
      <c r="U175" s="177" t="s">
        <v>2477</v>
      </c>
      <c r="V175" s="177" t="s">
        <v>2478</v>
      </c>
      <c r="W175" s="178" t="s">
        <v>2479</v>
      </c>
      <c r="X175" s="177" t="s">
        <v>2478</v>
      </c>
      <c r="Y175" s="178" t="s">
        <v>2480</v>
      </c>
      <c r="Z175" s="177" t="s">
        <v>2478</v>
      </c>
      <c r="AA175" s="178" t="s">
        <v>2479</v>
      </c>
      <c r="AB175" s="177" t="s">
        <v>2478</v>
      </c>
      <c r="AC175" s="178" t="s">
        <v>2480</v>
      </c>
      <c r="AD175" s="178" t="s">
        <v>2478</v>
      </c>
      <c r="AE175" s="178" t="s">
        <v>2479</v>
      </c>
      <c r="AF175" s="178" t="s">
        <v>2478</v>
      </c>
      <c r="AG175" s="178" t="s">
        <v>2480</v>
      </c>
      <c r="AH175" s="179" t="s">
        <v>2481</v>
      </c>
      <c r="AI175" s="178" t="s">
        <v>2482</v>
      </c>
      <c r="AJ175" s="178" t="s">
        <v>2482</v>
      </c>
      <c r="AK175" s="178" t="s">
        <v>2483</v>
      </c>
      <c r="AL175" s="178" t="s">
        <v>2483</v>
      </c>
      <c r="AM175" s="178" t="s">
        <v>2482</v>
      </c>
      <c r="AN175" s="178" t="s">
        <v>2482</v>
      </c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BB175" s="178"/>
      <c r="BC175" s="178" t="n">
        <v>84</v>
      </c>
      <c r="BD175" s="178" t="n">
        <v>340</v>
      </c>
      <c r="BE175" s="178" t="n">
        <v>596</v>
      </c>
      <c r="BF175" s="178" t="n">
        <v>852</v>
      </c>
      <c r="BG175" s="178" t="n">
        <v>1108</v>
      </c>
      <c r="BH175" s="178" t="n">
        <v>1364</v>
      </c>
      <c r="BI175" s="178" t="n">
        <v>1620</v>
      </c>
      <c r="BJ175" s="178" t="n">
        <v>1876</v>
      </c>
      <c r="BK175" s="178" t="n">
        <v>1108</v>
      </c>
      <c r="BL175" s="178" t="n">
        <v>1364</v>
      </c>
      <c r="BM175" s="178" t="n">
        <v>1620</v>
      </c>
      <c r="BN175" s="178" t="n">
        <v>1876</v>
      </c>
      <c r="BO175" s="178" t="n">
        <v>2132</v>
      </c>
      <c r="BP175" s="178" t="n">
        <v>2388</v>
      </c>
      <c r="BQ175" s="178" t="n">
        <v>2644</v>
      </c>
      <c r="BR175" s="178" t="n">
        <v>2900</v>
      </c>
      <c r="BS175" s="178" t="n">
        <v>3156</v>
      </c>
      <c r="BT175" s="178" t="n">
        <v>3412</v>
      </c>
      <c r="BU175" s="178" t="n">
        <v>3668</v>
      </c>
      <c r="BV175" s="178" t="n">
        <v>3924</v>
      </c>
    </row>
    <row r="176" customFormat="false" ht="11.25" hidden="false" customHeight="false" outlineLevel="0" collapsed="false">
      <c r="A176" s="180" t="n">
        <v>83</v>
      </c>
      <c r="B176" s="175" t="n">
        <v>19</v>
      </c>
      <c r="C176" s="175" t="n">
        <v>19</v>
      </c>
      <c r="D176" s="181" t="n">
        <v>3</v>
      </c>
      <c r="E176" s="182" t="s">
        <v>2484</v>
      </c>
      <c r="F176" s="178" t="s">
        <v>2485</v>
      </c>
      <c r="G176" s="183"/>
      <c r="H176" s="178"/>
      <c r="I176" s="141" t="str">
        <f aca="false">CONCATENATE("Синтезтело ",J176,"-мерное")</f>
        <v>Синтезтело 338-мерное</v>
      </c>
      <c r="J176" s="174" t="n">
        <f aca="false">J177+1</f>
        <v>338</v>
      </c>
      <c r="K176" s="175"/>
      <c r="L176" s="175"/>
      <c r="M176" s="175"/>
      <c r="N176" s="175"/>
      <c r="O176" s="176"/>
      <c r="P176" s="176"/>
      <c r="Q176" s="194" t="s">
        <v>2486</v>
      </c>
      <c r="R176" s="178" t="s">
        <v>2487</v>
      </c>
      <c r="S176" s="194" t="s">
        <v>2488</v>
      </c>
      <c r="T176" s="178" t="s">
        <v>2487</v>
      </c>
      <c r="U176" s="194" t="s">
        <v>2488</v>
      </c>
      <c r="V176" s="194" t="s">
        <v>2489</v>
      </c>
      <c r="W176" s="178" t="s">
        <v>2490</v>
      </c>
      <c r="X176" s="194" t="s">
        <v>2489</v>
      </c>
      <c r="Y176" s="178" t="s">
        <v>2491</v>
      </c>
      <c r="Z176" s="194" t="s">
        <v>2489</v>
      </c>
      <c r="AA176" s="178" t="s">
        <v>2490</v>
      </c>
      <c r="AB176" s="194" t="s">
        <v>2489</v>
      </c>
      <c r="AC176" s="178" t="s">
        <v>2491</v>
      </c>
      <c r="AD176" s="178" t="s">
        <v>2489</v>
      </c>
      <c r="AE176" s="178" t="s">
        <v>2490</v>
      </c>
      <c r="AF176" s="178" t="s">
        <v>2489</v>
      </c>
      <c r="AG176" s="178" t="s">
        <v>2491</v>
      </c>
      <c r="AH176" s="179" t="s">
        <v>2492</v>
      </c>
      <c r="AI176" s="178" t="s">
        <v>2493</v>
      </c>
      <c r="AJ176" s="178" t="s">
        <v>2493</v>
      </c>
      <c r="AK176" s="178" t="s">
        <v>2494</v>
      </c>
      <c r="AL176" s="178" t="s">
        <v>2494</v>
      </c>
      <c r="AM176" s="178" t="s">
        <v>2493</v>
      </c>
      <c r="AN176" s="178" t="s">
        <v>2493</v>
      </c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BB176" s="178"/>
      <c r="BC176" s="178" t="n">
        <v>83</v>
      </c>
      <c r="BD176" s="178" t="n">
        <v>339</v>
      </c>
      <c r="BE176" s="178" t="n">
        <v>595</v>
      </c>
      <c r="BF176" s="178" t="n">
        <v>851</v>
      </c>
      <c r="BG176" s="178" t="n">
        <v>1107</v>
      </c>
      <c r="BH176" s="178" t="n">
        <v>1363</v>
      </c>
      <c r="BI176" s="178" t="n">
        <v>1619</v>
      </c>
      <c r="BJ176" s="178" t="n">
        <v>1875</v>
      </c>
      <c r="BK176" s="178" t="n">
        <v>1107</v>
      </c>
      <c r="BL176" s="178" t="n">
        <v>1363</v>
      </c>
      <c r="BM176" s="178" t="n">
        <v>1619</v>
      </c>
      <c r="BN176" s="178" t="n">
        <v>1875</v>
      </c>
      <c r="BO176" s="178" t="n">
        <v>2131</v>
      </c>
      <c r="BP176" s="178" t="n">
        <v>2387</v>
      </c>
      <c r="BQ176" s="178" t="n">
        <v>2643</v>
      </c>
      <c r="BR176" s="178" t="n">
        <v>2899</v>
      </c>
      <c r="BS176" s="178" t="n">
        <v>3155</v>
      </c>
      <c r="BT176" s="178" t="n">
        <v>3411</v>
      </c>
      <c r="BU176" s="178" t="n">
        <v>3667</v>
      </c>
      <c r="BV176" s="178" t="n">
        <v>3923</v>
      </c>
    </row>
    <row r="177" customFormat="false" ht="11.25" hidden="false" customHeight="false" outlineLevel="0" collapsed="false">
      <c r="A177" s="180" t="n">
        <v>82</v>
      </c>
      <c r="B177" s="175" t="n">
        <v>18</v>
      </c>
      <c r="C177" s="175" t="n">
        <v>18</v>
      </c>
      <c r="D177" s="181" t="n">
        <v>2</v>
      </c>
      <c r="E177" s="182" t="s">
        <v>2495</v>
      </c>
      <c r="F177" s="178" t="s">
        <v>2496</v>
      </c>
      <c r="G177" s="183"/>
      <c r="H177" s="178"/>
      <c r="I177" s="141" t="str">
        <f aca="false">CONCATENATE("Синтезтело ",J177,"-мерное")</f>
        <v>Синтезтело 337-мерное</v>
      </c>
      <c r="J177" s="174" t="n">
        <f aca="false">J178+1</f>
        <v>337</v>
      </c>
      <c r="K177" s="175"/>
      <c r="L177" s="175"/>
      <c r="M177" s="175"/>
      <c r="N177" s="175"/>
      <c r="O177" s="176"/>
      <c r="P177" s="176"/>
      <c r="Q177" s="194" t="s">
        <v>2497</v>
      </c>
      <c r="R177" s="178" t="s">
        <v>2498</v>
      </c>
      <c r="S177" s="194" t="s">
        <v>2499</v>
      </c>
      <c r="T177" s="178" t="s">
        <v>2498</v>
      </c>
      <c r="U177" s="194" t="s">
        <v>2499</v>
      </c>
      <c r="V177" s="194" t="s">
        <v>2500</v>
      </c>
      <c r="W177" s="178" t="s">
        <v>2501</v>
      </c>
      <c r="X177" s="194" t="s">
        <v>2500</v>
      </c>
      <c r="Y177" s="178" t="s">
        <v>2502</v>
      </c>
      <c r="Z177" s="194" t="s">
        <v>2500</v>
      </c>
      <c r="AA177" s="178" t="s">
        <v>2501</v>
      </c>
      <c r="AB177" s="194" t="s">
        <v>2500</v>
      </c>
      <c r="AC177" s="178" t="s">
        <v>2502</v>
      </c>
      <c r="AD177" s="178" t="s">
        <v>2500</v>
      </c>
      <c r="AE177" s="178" t="s">
        <v>2501</v>
      </c>
      <c r="AF177" s="178" t="s">
        <v>2500</v>
      </c>
      <c r="AG177" s="178" t="s">
        <v>2502</v>
      </c>
      <c r="AH177" s="179" t="s">
        <v>2503</v>
      </c>
      <c r="AI177" s="178" t="s">
        <v>2504</v>
      </c>
      <c r="AJ177" s="178" t="s">
        <v>2504</v>
      </c>
      <c r="AK177" s="178" t="s">
        <v>2505</v>
      </c>
      <c r="AL177" s="178" t="s">
        <v>2505</v>
      </c>
      <c r="AM177" s="178" t="s">
        <v>2504</v>
      </c>
      <c r="AN177" s="178" t="s">
        <v>2504</v>
      </c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BB177" s="178"/>
      <c r="BC177" s="178" t="n">
        <v>82</v>
      </c>
      <c r="BD177" s="178" t="n">
        <v>338</v>
      </c>
      <c r="BE177" s="178" t="n">
        <v>594</v>
      </c>
      <c r="BF177" s="178" t="n">
        <v>850</v>
      </c>
      <c r="BG177" s="178" t="n">
        <v>1106</v>
      </c>
      <c r="BH177" s="178" t="n">
        <v>1362</v>
      </c>
      <c r="BI177" s="178" t="n">
        <v>1618</v>
      </c>
      <c r="BJ177" s="178" t="n">
        <v>1874</v>
      </c>
      <c r="BK177" s="178" t="n">
        <v>1106</v>
      </c>
      <c r="BL177" s="178" t="n">
        <v>1362</v>
      </c>
      <c r="BM177" s="178" t="n">
        <v>1618</v>
      </c>
      <c r="BN177" s="178" t="n">
        <v>1874</v>
      </c>
      <c r="BO177" s="178" t="n">
        <v>2130</v>
      </c>
      <c r="BP177" s="178" t="n">
        <v>2386</v>
      </c>
      <c r="BQ177" s="178" t="n">
        <v>2642</v>
      </c>
      <c r="BR177" s="178" t="n">
        <v>2898</v>
      </c>
      <c r="BS177" s="178" t="n">
        <v>3154</v>
      </c>
      <c r="BT177" s="178" t="n">
        <v>3410</v>
      </c>
      <c r="BU177" s="178" t="n">
        <v>3666</v>
      </c>
      <c r="BV177" s="178" t="n">
        <v>3922</v>
      </c>
    </row>
    <row r="178" customFormat="false" ht="11.25" hidden="false" customHeight="false" outlineLevel="0" collapsed="false">
      <c r="A178" s="184" t="n">
        <v>81</v>
      </c>
      <c r="B178" s="185" t="n">
        <v>17</v>
      </c>
      <c r="C178" s="185" t="n">
        <v>17</v>
      </c>
      <c r="D178" s="186" t="n">
        <v>1</v>
      </c>
      <c r="E178" s="187" t="s">
        <v>2506</v>
      </c>
      <c r="F178" s="188" t="s">
        <v>2507</v>
      </c>
      <c r="G178" s="189"/>
      <c r="H178" s="188"/>
      <c r="I178" s="188" t="str">
        <f aca="false">CONCATENATE("Синтезтело ",J178,"-мерное")</f>
        <v>Синтезтело 336-мерное</v>
      </c>
      <c r="J178" s="190" t="n">
        <f aca="false">J179+1</f>
        <v>336</v>
      </c>
      <c r="K178" s="185"/>
      <c r="L178" s="185"/>
      <c r="M178" s="185"/>
      <c r="N178" s="185"/>
      <c r="O178" s="191"/>
      <c r="P178" s="191"/>
      <c r="Q178" s="192" t="s">
        <v>2508</v>
      </c>
      <c r="R178" s="188" t="s">
        <v>2509</v>
      </c>
      <c r="S178" s="192" t="s">
        <v>2510</v>
      </c>
      <c r="T178" s="188" t="s">
        <v>2509</v>
      </c>
      <c r="U178" s="192" t="s">
        <v>2510</v>
      </c>
      <c r="V178" s="192" t="s">
        <v>2511</v>
      </c>
      <c r="W178" s="188" t="s">
        <v>2512</v>
      </c>
      <c r="X178" s="192" t="s">
        <v>2511</v>
      </c>
      <c r="Y178" s="188" t="s">
        <v>2513</v>
      </c>
      <c r="Z178" s="192" t="s">
        <v>2511</v>
      </c>
      <c r="AA178" s="188" t="s">
        <v>2512</v>
      </c>
      <c r="AB178" s="192" t="s">
        <v>2511</v>
      </c>
      <c r="AC178" s="188" t="s">
        <v>2513</v>
      </c>
      <c r="AD178" s="188" t="s">
        <v>2511</v>
      </c>
      <c r="AE178" s="188" t="s">
        <v>2512</v>
      </c>
      <c r="AF178" s="188" t="s">
        <v>2511</v>
      </c>
      <c r="AG178" s="188" t="s">
        <v>2513</v>
      </c>
      <c r="AH178" s="193" t="s">
        <v>2514</v>
      </c>
      <c r="AI178" s="188" t="s">
        <v>2515</v>
      </c>
      <c r="AJ178" s="188" t="s">
        <v>2515</v>
      </c>
      <c r="AK178" s="188" t="s">
        <v>2516</v>
      </c>
      <c r="AL178" s="188" t="s">
        <v>2516</v>
      </c>
      <c r="AM178" s="188" t="s">
        <v>2515</v>
      </c>
      <c r="AN178" s="188" t="s">
        <v>2515</v>
      </c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BB178" s="188"/>
      <c r="BC178" s="178" t="n">
        <v>81</v>
      </c>
      <c r="BD178" s="178" t="n">
        <v>337</v>
      </c>
      <c r="BE178" s="178" t="n">
        <v>593</v>
      </c>
      <c r="BF178" s="178" t="n">
        <v>849</v>
      </c>
      <c r="BG178" s="178" t="n">
        <v>1105</v>
      </c>
      <c r="BH178" s="178" t="n">
        <v>1361</v>
      </c>
      <c r="BI178" s="178" t="n">
        <v>1617</v>
      </c>
      <c r="BJ178" s="178" t="n">
        <v>1873</v>
      </c>
      <c r="BK178" s="178" t="n">
        <v>1105</v>
      </c>
      <c r="BL178" s="178" t="n">
        <v>1361</v>
      </c>
      <c r="BM178" s="178" t="n">
        <v>1617</v>
      </c>
      <c r="BN178" s="178" t="n">
        <v>1873</v>
      </c>
      <c r="BO178" s="178" t="n">
        <v>2129</v>
      </c>
      <c r="BP178" s="178" t="n">
        <v>2385</v>
      </c>
      <c r="BQ178" s="178" t="n">
        <v>2641</v>
      </c>
      <c r="BR178" s="178" t="n">
        <v>2897</v>
      </c>
      <c r="BS178" s="178" t="n">
        <v>3153</v>
      </c>
      <c r="BT178" s="178" t="n">
        <v>3409</v>
      </c>
      <c r="BU178" s="178" t="n">
        <v>3665</v>
      </c>
      <c r="BV178" s="178" t="n">
        <v>3921</v>
      </c>
    </row>
    <row r="179" customFormat="false" ht="11.25" hidden="false" customHeight="false" outlineLevel="0" collapsed="false">
      <c r="A179" s="168" t="n">
        <v>80</v>
      </c>
      <c r="B179" s="169" t="n">
        <v>16</v>
      </c>
      <c r="C179" s="169" t="n">
        <v>16</v>
      </c>
      <c r="D179" s="170" t="n">
        <v>16</v>
      </c>
      <c r="E179" s="171" t="s">
        <v>2517</v>
      </c>
      <c r="F179" s="172" t="s">
        <v>2518</v>
      </c>
      <c r="G179" s="173"/>
      <c r="H179" s="172"/>
      <c r="I179" s="141" t="str">
        <f aca="false">CONCATENATE("Синтезтело ",J179,"-мерное")</f>
        <v>Синтезтело 335-мерное</v>
      </c>
      <c r="J179" s="174" t="n">
        <f aca="false">J180+1</f>
        <v>335</v>
      </c>
      <c r="K179" s="175"/>
      <c r="L179" s="175"/>
      <c r="M179" s="175"/>
      <c r="N179" s="175"/>
      <c r="O179" s="176"/>
      <c r="P179" s="176"/>
      <c r="Q179" s="177" t="s">
        <v>2519</v>
      </c>
      <c r="R179" s="178" t="s">
        <v>2520</v>
      </c>
      <c r="S179" s="177" t="s">
        <v>2521</v>
      </c>
      <c r="T179" s="178" t="s">
        <v>2520</v>
      </c>
      <c r="U179" s="177" t="s">
        <v>2521</v>
      </c>
      <c r="V179" s="177" t="s">
        <v>2522</v>
      </c>
      <c r="W179" s="178" t="s">
        <v>2523</v>
      </c>
      <c r="X179" s="177" t="s">
        <v>2522</v>
      </c>
      <c r="Y179" s="178" t="s">
        <v>2524</v>
      </c>
      <c r="Z179" s="177" t="s">
        <v>2525</v>
      </c>
      <c r="AA179" s="178" t="s">
        <v>2523</v>
      </c>
      <c r="AB179" s="177" t="s">
        <v>2525</v>
      </c>
      <c r="AC179" s="178" t="s">
        <v>2524</v>
      </c>
      <c r="AD179" s="178" t="s">
        <v>2522</v>
      </c>
      <c r="AE179" s="178" t="s">
        <v>2523</v>
      </c>
      <c r="AF179" s="178" t="s">
        <v>2522</v>
      </c>
      <c r="AG179" s="178" t="s">
        <v>2524</v>
      </c>
      <c r="AH179" s="179" t="s">
        <v>2526</v>
      </c>
      <c r="AI179" s="178" t="s">
        <v>2527</v>
      </c>
      <c r="AJ179" s="178" t="s">
        <v>2527</v>
      </c>
      <c r="AK179" s="178" t="s">
        <v>2528</v>
      </c>
      <c r="AL179" s="178" t="s">
        <v>2528</v>
      </c>
      <c r="AM179" s="178" t="s">
        <v>2527</v>
      </c>
      <c r="AN179" s="178" t="s">
        <v>2527</v>
      </c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BB179" s="178"/>
      <c r="BC179" s="178" t="n">
        <v>80</v>
      </c>
      <c r="BD179" s="178" t="n">
        <v>336</v>
      </c>
      <c r="BE179" s="178" t="n">
        <v>592</v>
      </c>
      <c r="BF179" s="178" t="n">
        <v>848</v>
      </c>
      <c r="BG179" s="178" t="n">
        <v>1104</v>
      </c>
      <c r="BH179" s="178" t="n">
        <v>1360</v>
      </c>
      <c r="BI179" s="178" t="n">
        <v>1616</v>
      </c>
      <c r="BJ179" s="178" t="n">
        <v>1872</v>
      </c>
      <c r="BK179" s="178" t="n">
        <v>1104</v>
      </c>
      <c r="BL179" s="178" t="n">
        <v>1360</v>
      </c>
      <c r="BM179" s="178" t="n">
        <v>1616</v>
      </c>
      <c r="BN179" s="178" t="n">
        <v>1872</v>
      </c>
      <c r="BO179" s="178" t="n">
        <v>2128</v>
      </c>
      <c r="BP179" s="178" t="n">
        <v>2384</v>
      </c>
      <c r="BQ179" s="178" t="n">
        <v>2640</v>
      </c>
      <c r="BR179" s="178" t="n">
        <v>2896</v>
      </c>
      <c r="BS179" s="178" t="n">
        <v>3152</v>
      </c>
      <c r="BT179" s="178" t="n">
        <v>3408</v>
      </c>
      <c r="BU179" s="178" t="n">
        <v>3664</v>
      </c>
      <c r="BV179" s="178" t="n">
        <v>3920</v>
      </c>
    </row>
    <row r="180" customFormat="false" ht="11.25" hidden="false" customHeight="false" outlineLevel="0" collapsed="false">
      <c r="A180" s="180" t="n">
        <v>79</v>
      </c>
      <c r="B180" s="175" t="n">
        <v>15</v>
      </c>
      <c r="C180" s="175" t="n">
        <v>15</v>
      </c>
      <c r="D180" s="181" t="n">
        <v>15</v>
      </c>
      <c r="E180" s="182" t="s">
        <v>2529</v>
      </c>
      <c r="F180" s="178" t="s">
        <v>2530</v>
      </c>
      <c r="G180" s="183"/>
      <c r="H180" s="178"/>
      <c r="I180" s="141" t="str">
        <f aca="false">CONCATENATE("Синтезтело ",J180,"-мерное")</f>
        <v>Синтезтело 334-мерное</v>
      </c>
      <c r="J180" s="174" t="n">
        <f aca="false">J181+1</f>
        <v>334</v>
      </c>
      <c r="K180" s="175"/>
      <c r="L180" s="175"/>
      <c r="M180" s="175"/>
      <c r="N180" s="175"/>
      <c r="O180" s="176"/>
      <c r="P180" s="176"/>
      <c r="Q180" s="177" t="s">
        <v>2531</v>
      </c>
      <c r="R180" s="178" t="s">
        <v>2532</v>
      </c>
      <c r="S180" s="177" t="s">
        <v>2531</v>
      </c>
      <c r="T180" s="178" t="s">
        <v>2532</v>
      </c>
      <c r="U180" s="177" t="s">
        <v>2531</v>
      </c>
      <c r="V180" s="177" t="s">
        <v>2533</v>
      </c>
      <c r="W180" s="178" t="s">
        <v>2534</v>
      </c>
      <c r="X180" s="177" t="s">
        <v>2533</v>
      </c>
      <c r="Y180" s="178" t="s">
        <v>2535</v>
      </c>
      <c r="Z180" s="177" t="s">
        <v>2533</v>
      </c>
      <c r="AA180" s="178" t="s">
        <v>2534</v>
      </c>
      <c r="AB180" s="177" t="s">
        <v>2533</v>
      </c>
      <c r="AC180" s="178" t="s">
        <v>2535</v>
      </c>
      <c r="AD180" s="178" t="s">
        <v>2533</v>
      </c>
      <c r="AE180" s="178" t="s">
        <v>2534</v>
      </c>
      <c r="AF180" s="178" t="s">
        <v>2533</v>
      </c>
      <c r="AG180" s="178" t="s">
        <v>2535</v>
      </c>
      <c r="AH180" s="179" t="s">
        <v>2536</v>
      </c>
      <c r="AI180" s="178" t="s">
        <v>2537</v>
      </c>
      <c r="AJ180" s="178" t="s">
        <v>2537</v>
      </c>
      <c r="AK180" s="178" t="s">
        <v>2538</v>
      </c>
      <c r="AL180" s="178" t="s">
        <v>2538</v>
      </c>
      <c r="AM180" s="178" t="s">
        <v>2537</v>
      </c>
      <c r="AN180" s="178" t="s">
        <v>2537</v>
      </c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BB180" s="178"/>
      <c r="BC180" s="178" t="n">
        <v>79</v>
      </c>
      <c r="BD180" s="178" t="n">
        <v>335</v>
      </c>
      <c r="BE180" s="178" t="n">
        <v>591</v>
      </c>
      <c r="BF180" s="178" t="n">
        <v>847</v>
      </c>
      <c r="BG180" s="178" t="n">
        <v>1103</v>
      </c>
      <c r="BH180" s="178" t="n">
        <v>1359</v>
      </c>
      <c r="BI180" s="178" t="n">
        <v>1615</v>
      </c>
      <c r="BJ180" s="178" t="n">
        <v>1871</v>
      </c>
      <c r="BK180" s="178" t="n">
        <v>1103</v>
      </c>
      <c r="BL180" s="178" t="n">
        <v>1359</v>
      </c>
      <c r="BM180" s="178" t="n">
        <v>1615</v>
      </c>
      <c r="BN180" s="178" t="n">
        <v>1871</v>
      </c>
      <c r="BO180" s="178" t="n">
        <v>2127</v>
      </c>
      <c r="BP180" s="178" t="n">
        <v>2383</v>
      </c>
      <c r="BQ180" s="178" t="n">
        <v>2639</v>
      </c>
      <c r="BR180" s="178" t="n">
        <v>2895</v>
      </c>
      <c r="BS180" s="178" t="n">
        <v>3151</v>
      </c>
      <c r="BT180" s="178" t="n">
        <v>3407</v>
      </c>
      <c r="BU180" s="178" t="n">
        <v>3663</v>
      </c>
      <c r="BV180" s="178" t="n">
        <v>3919</v>
      </c>
    </row>
    <row r="181" customFormat="false" ht="11.25" hidden="false" customHeight="false" outlineLevel="0" collapsed="false">
      <c r="A181" s="180" t="n">
        <v>78</v>
      </c>
      <c r="B181" s="175" t="n">
        <v>14</v>
      </c>
      <c r="C181" s="175" t="n">
        <v>14</v>
      </c>
      <c r="D181" s="181" t="n">
        <v>14</v>
      </c>
      <c r="E181" s="182" t="s">
        <v>2539</v>
      </c>
      <c r="F181" s="178" t="s">
        <v>2540</v>
      </c>
      <c r="G181" s="183"/>
      <c r="H181" s="178"/>
      <c r="I181" s="141" t="str">
        <f aca="false">CONCATENATE("Синтезтело ",J181,"-мерное")</f>
        <v>Синтезтело 333-мерное</v>
      </c>
      <c r="J181" s="174" t="n">
        <f aca="false">J182+1</f>
        <v>333</v>
      </c>
      <c r="K181" s="175"/>
      <c r="L181" s="175"/>
      <c r="M181" s="175"/>
      <c r="N181" s="175"/>
      <c r="O181" s="176"/>
      <c r="P181" s="176"/>
      <c r="Q181" s="177" t="s">
        <v>2541</v>
      </c>
      <c r="R181" s="178" t="s">
        <v>2542</v>
      </c>
      <c r="S181" s="177" t="s">
        <v>2543</v>
      </c>
      <c r="T181" s="178" t="s">
        <v>2542</v>
      </c>
      <c r="U181" s="177" t="s">
        <v>2543</v>
      </c>
      <c r="V181" s="177" t="s">
        <v>2544</v>
      </c>
      <c r="W181" s="178" t="s">
        <v>2545</v>
      </c>
      <c r="X181" s="177" t="s">
        <v>2544</v>
      </c>
      <c r="Y181" s="178" t="s">
        <v>2546</v>
      </c>
      <c r="Z181" s="177" t="s">
        <v>2544</v>
      </c>
      <c r="AA181" s="178" t="s">
        <v>2545</v>
      </c>
      <c r="AB181" s="177" t="s">
        <v>2544</v>
      </c>
      <c r="AC181" s="178" t="s">
        <v>2546</v>
      </c>
      <c r="AD181" s="178" t="s">
        <v>2544</v>
      </c>
      <c r="AE181" s="178" t="s">
        <v>2545</v>
      </c>
      <c r="AF181" s="178" t="s">
        <v>2544</v>
      </c>
      <c r="AG181" s="178" t="s">
        <v>2546</v>
      </c>
      <c r="AH181" s="179" t="s">
        <v>2547</v>
      </c>
      <c r="AI181" s="178" t="s">
        <v>2548</v>
      </c>
      <c r="AJ181" s="178" t="s">
        <v>2548</v>
      </c>
      <c r="AK181" s="178" t="s">
        <v>2549</v>
      </c>
      <c r="AL181" s="178" t="s">
        <v>2549</v>
      </c>
      <c r="AM181" s="178" t="s">
        <v>2548</v>
      </c>
      <c r="AN181" s="178" t="s">
        <v>2548</v>
      </c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BB181" s="178"/>
      <c r="BC181" s="178" t="n">
        <v>78</v>
      </c>
      <c r="BD181" s="178" t="n">
        <v>334</v>
      </c>
      <c r="BE181" s="178" t="n">
        <v>590</v>
      </c>
      <c r="BF181" s="178" t="n">
        <v>846</v>
      </c>
      <c r="BG181" s="178" t="n">
        <v>1102</v>
      </c>
      <c r="BH181" s="178" t="n">
        <v>1358</v>
      </c>
      <c r="BI181" s="178" t="n">
        <v>1614</v>
      </c>
      <c r="BJ181" s="178" t="n">
        <v>1870</v>
      </c>
      <c r="BK181" s="178" t="n">
        <v>1102</v>
      </c>
      <c r="BL181" s="178" t="n">
        <v>1358</v>
      </c>
      <c r="BM181" s="178" t="n">
        <v>1614</v>
      </c>
      <c r="BN181" s="178" t="n">
        <v>1870</v>
      </c>
      <c r="BO181" s="178" t="n">
        <v>2126</v>
      </c>
      <c r="BP181" s="178" t="n">
        <v>2382</v>
      </c>
      <c r="BQ181" s="178" t="n">
        <v>2638</v>
      </c>
      <c r="BR181" s="178" t="n">
        <v>2894</v>
      </c>
      <c r="BS181" s="178" t="n">
        <v>3150</v>
      </c>
      <c r="BT181" s="178" t="n">
        <v>3406</v>
      </c>
      <c r="BU181" s="178" t="n">
        <v>3662</v>
      </c>
      <c r="BV181" s="178" t="n">
        <v>3918</v>
      </c>
    </row>
    <row r="182" customFormat="false" ht="11.25" hidden="false" customHeight="false" outlineLevel="0" collapsed="false">
      <c r="A182" s="180" t="n">
        <v>77</v>
      </c>
      <c r="B182" s="175" t="n">
        <v>13</v>
      </c>
      <c r="C182" s="175" t="n">
        <v>13</v>
      </c>
      <c r="D182" s="181" t="n">
        <v>13</v>
      </c>
      <c r="E182" s="182" t="s">
        <v>2550</v>
      </c>
      <c r="F182" s="178" t="s">
        <v>2551</v>
      </c>
      <c r="G182" s="183"/>
      <c r="H182" s="178"/>
      <c r="I182" s="141" t="str">
        <f aca="false">CONCATENATE("Синтезтело ",J182,"-мерное")</f>
        <v>Синтезтело 332-мерное</v>
      </c>
      <c r="J182" s="174" t="n">
        <f aca="false">J183+1</f>
        <v>332</v>
      </c>
      <c r="K182" s="175"/>
      <c r="L182" s="175"/>
      <c r="M182" s="175"/>
      <c r="N182" s="175"/>
      <c r="O182" s="176"/>
      <c r="P182" s="176"/>
      <c r="Q182" s="177" t="s">
        <v>2552</v>
      </c>
      <c r="R182" s="178" t="s">
        <v>2553</v>
      </c>
      <c r="S182" s="177" t="s">
        <v>2552</v>
      </c>
      <c r="T182" s="178" t="s">
        <v>2553</v>
      </c>
      <c r="U182" s="177" t="s">
        <v>2552</v>
      </c>
      <c r="V182" s="177" t="s">
        <v>2554</v>
      </c>
      <c r="W182" s="178" t="s">
        <v>2555</v>
      </c>
      <c r="X182" s="177" t="s">
        <v>2554</v>
      </c>
      <c r="Y182" s="178" t="s">
        <v>2556</v>
      </c>
      <c r="Z182" s="177" t="s">
        <v>2554</v>
      </c>
      <c r="AA182" s="178" t="s">
        <v>2555</v>
      </c>
      <c r="AB182" s="177" t="s">
        <v>2554</v>
      </c>
      <c r="AC182" s="178" t="s">
        <v>2556</v>
      </c>
      <c r="AD182" s="178" t="s">
        <v>2554</v>
      </c>
      <c r="AE182" s="178" t="s">
        <v>2555</v>
      </c>
      <c r="AF182" s="178" t="s">
        <v>2554</v>
      </c>
      <c r="AG182" s="178" t="s">
        <v>2556</v>
      </c>
      <c r="AH182" s="179" t="s">
        <v>2557</v>
      </c>
      <c r="AI182" s="178" t="s">
        <v>2558</v>
      </c>
      <c r="AJ182" s="178" t="s">
        <v>2558</v>
      </c>
      <c r="AK182" s="178" t="s">
        <v>2559</v>
      </c>
      <c r="AL182" s="178" t="s">
        <v>2559</v>
      </c>
      <c r="AM182" s="178" t="s">
        <v>2558</v>
      </c>
      <c r="AN182" s="178" t="s">
        <v>2558</v>
      </c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BB182" s="178"/>
      <c r="BC182" s="178" t="n">
        <v>77</v>
      </c>
      <c r="BD182" s="178" t="n">
        <v>333</v>
      </c>
      <c r="BE182" s="178" t="n">
        <v>589</v>
      </c>
      <c r="BF182" s="178" t="n">
        <v>845</v>
      </c>
      <c r="BG182" s="178" t="n">
        <v>1101</v>
      </c>
      <c r="BH182" s="178" t="n">
        <v>1357</v>
      </c>
      <c r="BI182" s="178" t="n">
        <v>1613</v>
      </c>
      <c r="BJ182" s="178" t="n">
        <v>1869</v>
      </c>
      <c r="BK182" s="178" t="n">
        <v>1101</v>
      </c>
      <c r="BL182" s="178" t="n">
        <v>1357</v>
      </c>
      <c r="BM182" s="178" t="n">
        <v>1613</v>
      </c>
      <c r="BN182" s="178" t="n">
        <v>1869</v>
      </c>
      <c r="BO182" s="178" t="n">
        <v>2125</v>
      </c>
      <c r="BP182" s="178" t="n">
        <v>2381</v>
      </c>
      <c r="BQ182" s="178" t="n">
        <v>2637</v>
      </c>
      <c r="BR182" s="178" t="n">
        <v>2893</v>
      </c>
      <c r="BS182" s="178" t="n">
        <v>3149</v>
      </c>
      <c r="BT182" s="178" t="n">
        <v>3405</v>
      </c>
      <c r="BU182" s="178" t="n">
        <v>3661</v>
      </c>
      <c r="BV182" s="178" t="n">
        <v>3917</v>
      </c>
    </row>
    <row r="183" customFormat="false" ht="11.25" hidden="false" customHeight="false" outlineLevel="0" collapsed="false">
      <c r="A183" s="180" t="n">
        <v>76</v>
      </c>
      <c r="B183" s="175" t="n">
        <v>12</v>
      </c>
      <c r="C183" s="175" t="n">
        <v>12</v>
      </c>
      <c r="D183" s="181" t="n">
        <v>12</v>
      </c>
      <c r="E183" s="182" t="s">
        <v>2560</v>
      </c>
      <c r="F183" s="178" t="s">
        <v>2561</v>
      </c>
      <c r="G183" s="183"/>
      <c r="H183" s="178"/>
      <c r="I183" s="141" t="str">
        <f aca="false">CONCATENATE("Синтезтело ",J183,"-мерное")</f>
        <v>Синтезтело 331-мерное</v>
      </c>
      <c r="J183" s="174" t="n">
        <f aca="false">J184+1</f>
        <v>331</v>
      </c>
      <c r="K183" s="175"/>
      <c r="L183" s="175"/>
      <c r="M183" s="175"/>
      <c r="N183" s="175"/>
      <c r="O183" s="176"/>
      <c r="P183" s="176"/>
      <c r="Q183" s="177" t="s">
        <v>2562</v>
      </c>
      <c r="R183" s="178" t="s">
        <v>2563</v>
      </c>
      <c r="S183" s="177" t="s">
        <v>2564</v>
      </c>
      <c r="T183" s="178" t="s">
        <v>2563</v>
      </c>
      <c r="U183" s="177" t="s">
        <v>2564</v>
      </c>
      <c r="V183" s="177" t="s">
        <v>2565</v>
      </c>
      <c r="W183" s="178" t="s">
        <v>2566</v>
      </c>
      <c r="X183" s="177" t="s">
        <v>2565</v>
      </c>
      <c r="Y183" s="178" t="s">
        <v>2567</v>
      </c>
      <c r="Z183" s="177" t="s">
        <v>2565</v>
      </c>
      <c r="AA183" s="178" t="s">
        <v>2566</v>
      </c>
      <c r="AB183" s="177" t="s">
        <v>2565</v>
      </c>
      <c r="AC183" s="178" t="s">
        <v>2567</v>
      </c>
      <c r="AD183" s="178" t="s">
        <v>2565</v>
      </c>
      <c r="AE183" s="178" t="s">
        <v>2566</v>
      </c>
      <c r="AF183" s="178" t="s">
        <v>2565</v>
      </c>
      <c r="AG183" s="178" t="s">
        <v>2567</v>
      </c>
      <c r="AH183" s="179" t="s">
        <v>2568</v>
      </c>
      <c r="AI183" s="178" t="s">
        <v>2569</v>
      </c>
      <c r="AJ183" s="178" t="s">
        <v>2569</v>
      </c>
      <c r="AK183" s="178" t="s">
        <v>2570</v>
      </c>
      <c r="AL183" s="178" t="s">
        <v>2570</v>
      </c>
      <c r="AM183" s="178" t="s">
        <v>2569</v>
      </c>
      <c r="AN183" s="178" t="s">
        <v>2569</v>
      </c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BB183" s="178"/>
      <c r="BC183" s="178" t="n">
        <v>76</v>
      </c>
      <c r="BD183" s="178" t="n">
        <v>332</v>
      </c>
      <c r="BE183" s="178" t="n">
        <v>588</v>
      </c>
      <c r="BF183" s="178" t="n">
        <v>844</v>
      </c>
      <c r="BG183" s="178" t="n">
        <v>1100</v>
      </c>
      <c r="BH183" s="178" t="n">
        <v>1356</v>
      </c>
      <c r="BI183" s="178" t="n">
        <v>1612</v>
      </c>
      <c r="BJ183" s="178" t="n">
        <v>1868</v>
      </c>
      <c r="BK183" s="178" t="n">
        <v>1100</v>
      </c>
      <c r="BL183" s="178" t="n">
        <v>1356</v>
      </c>
      <c r="BM183" s="178" t="n">
        <v>1612</v>
      </c>
      <c r="BN183" s="178" t="n">
        <v>1868</v>
      </c>
      <c r="BO183" s="178" t="n">
        <v>2124</v>
      </c>
      <c r="BP183" s="178" t="n">
        <v>2380</v>
      </c>
      <c r="BQ183" s="178" t="n">
        <v>2636</v>
      </c>
      <c r="BR183" s="178" t="n">
        <v>2892</v>
      </c>
      <c r="BS183" s="178" t="n">
        <v>3148</v>
      </c>
      <c r="BT183" s="178" t="n">
        <v>3404</v>
      </c>
      <c r="BU183" s="178" t="n">
        <v>3660</v>
      </c>
      <c r="BV183" s="178" t="n">
        <v>3916</v>
      </c>
    </row>
    <row r="184" customFormat="false" ht="11.25" hidden="false" customHeight="false" outlineLevel="0" collapsed="false">
      <c r="A184" s="180" t="n">
        <v>75</v>
      </c>
      <c r="B184" s="175" t="n">
        <v>11</v>
      </c>
      <c r="C184" s="175" t="n">
        <v>11</v>
      </c>
      <c r="D184" s="181" t="n">
        <v>11</v>
      </c>
      <c r="E184" s="182" t="s">
        <v>2571</v>
      </c>
      <c r="F184" s="178" t="s">
        <v>2572</v>
      </c>
      <c r="G184" s="183"/>
      <c r="H184" s="178"/>
      <c r="I184" s="141" t="str">
        <f aca="false">CONCATENATE("Синтезтело ",J184,"-мерное")</f>
        <v>Синтезтело 330-мерное</v>
      </c>
      <c r="J184" s="174" t="n">
        <f aca="false">J185+1</f>
        <v>330</v>
      </c>
      <c r="K184" s="175"/>
      <c r="L184" s="175"/>
      <c r="M184" s="175"/>
      <c r="N184" s="175"/>
      <c r="O184" s="176"/>
      <c r="P184" s="176"/>
      <c r="Q184" s="177" t="s">
        <v>2573</v>
      </c>
      <c r="R184" s="178" t="s">
        <v>2574</v>
      </c>
      <c r="S184" s="177" t="s">
        <v>2575</v>
      </c>
      <c r="T184" s="178" t="s">
        <v>2574</v>
      </c>
      <c r="U184" s="177" t="s">
        <v>2575</v>
      </c>
      <c r="V184" s="177" t="s">
        <v>2576</v>
      </c>
      <c r="W184" s="178" t="s">
        <v>2577</v>
      </c>
      <c r="X184" s="177" t="s">
        <v>2576</v>
      </c>
      <c r="Y184" s="178" t="s">
        <v>2578</v>
      </c>
      <c r="Z184" s="177" t="s">
        <v>2576</v>
      </c>
      <c r="AA184" s="178" t="s">
        <v>2577</v>
      </c>
      <c r="AB184" s="177" t="s">
        <v>2576</v>
      </c>
      <c r="AC184" s="178" t="s">
        <v>2578</v>
      </c>
      <c r="AD184" s="178" t="s">
        <v>2576</v>
      </c>
      <c r="AE184" s="178" t="s">
        <v>2577</v>
      </c>
      <c r="AF184" s="178" t="s">
        <v>2576</v>
      </c>
      <c r="AG184" s="178" t="s">
        <v>2578</v>
      </c>
      <c r="AH184" s="179" t="s">
        <v>2579</v>
      </c>
      <c r="AI184" s="178" t="s">
        <v>2580</v>
      </c>
      <c r="AJ184" s="178" t="s">
        <v>2580</v>
      </c>
      <c r="AK184" s="178" t="s">
        <v>2581</v>
      </c>
      <c r="AL184" s="178" t="s">
        <v>2581</v>
      </c>
      <c r="AM184" s="178" t="s">
        <v>2580</v>
      </c>
      <c r="AN184" s="178" t="s">
        <v>2580</v>
      </c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BB184" s="178"/>
      <c r="BC184" s="178" t="n">
        <v>75</v>
      </c>
      <c r="BD184" s="178" t="n">
        <v>331</v>
      </c>
      <c r="BE184" s="178" t="n">
        <v>587</v>
      </c>
      <c r="BF184" s="178" t="n">
        <v>843</v>
      </c>
      <c r="BG184" s="178" t="n">
        <v>1099</v>
      </c>
      <c r="BH184" s="178" t="n">
        <v>1355</v>
      </c>
      <c r="BI184" s="178" t="n">
        <v>1611</v>
      </c>
      <c r="BJ184" s="178" t="n">
        <v>1867</v>
      </c>
      <c r="BK184" s="178" t="n">
        <v>1099</v>
      </c>
      <c r="BL184" s="178" t="n">
        <v>1355</v>
      </c>
      <c r="BM184" s="178" t="n">
        <v>1611</v>
      </c>
      <c r="BN184" s="178" t="n">
        <v>1867</v>
      </c>
      <c r="BO184" s="178" t="n">
        <v>2123</v>
      </c>
      <c r="BP184" s="178" t="n">
        <v>2379</v>
      </c>
      <c r="BQ184" s="178" t="n">
        <v>2635</v>
      </c>
      <c r="BR184" s="178" t="n">
        <v>2891</v>
      </c>
      <c r="BS184" s="178" t="n">
        <v>3147</v>
      </c>
      <c r="BT184" s="178" t="n">
        <v>3403</v>
      </c>
      <c r="BU184" s="178" t="n">
        <v>3659</v>
      </c>
      <c r="BV184" s="178" t="n">
        <v>3915</v>
      </c>
    </row>
    <row r="185" customFormat="false" ht="11.25" hidden="false" customHeight="false" outlineLevel="0" collapsed="false">
      <c r="A185" s="180" t="n">
        <v>74</v>
      </c>
      <c r="B185" s="175" t="n">
        <v>10</v>
      </c>
      <c r="C185" s="175" t="n">
        <v>10</v>
      </c>
      <c r="D185" s="181" t="n">
        <v>10</v>
      </c>
      <c r="E185" s="182" t="s">
        <v>2582</v>
      </c>
      <c r="F185" s="178" t="s">
        <v>2583</v>
      </c>
      <c r="G185" s="183"/>
      <c r="H185" s="178"/>
      <c r="I185" s="141" t="str">
        <f aca="false">CONCATENATE("Синтезтело ",J185,"-мерное")</f>
        <v>Синтезтело 329-мерное</v>
      </c>
      <c r="J185" s="174" t="n">
        <f aca="false">J186+1</f>
        <v>329</v>
      </c>
      <c r="K185" s="175"/>
      <c r="L185" s="175"/>
      <c r="M185" s="175"/>
      <c r="N185" s="175"/>
      <c r="O185" s="176"/>
      <c r="P185" s="176"/>
      <c r="Q185" s="177" t="s">
        <v>2584</v>
      </c>
      <c r="R185" s="178" t="s">
        <v>2585</v>
      </c>
      <c r="S185" s="177" t="s">
        <v>2586</v>
      </c>
      <c r="T185" s="178" t="s">
        <v>2585</v>
      </c>
      <c r="U185" s="177" t="s">
        <v>2586</v>
      </c>
      <c r="V185" s="177" t="s">
        <v>2587</v>
      </c>
      <c r="W185" s="178" t="s">
        <v>2588</v>
      </c>
      <c r="X185" s="177" t="s">
        <v>2587</v>
      </c>
      <c r="Y185" s="178" t="s">
        <v>2589</v>
      </c>
      <c r="Z185" s="177" t="s">
        <v>2587</v>
      </c>
      <c r="AA185" s="178" t="s">
        <v>2588</v>
      </c>
      <c r="AB185" s="177" t="s">
        <v>2587</v>
      </c>
      <c r="AC185" s="178" t="s">
        <v>2589</v>
      </c>
      <c r="AD185" s="178" t="s">
        <v>2587</v>
      </c>
      <c r="AE185" s="178" t="s">
        <v>2588</v>
      </c>
      <c r="AF185" s="178" t="s">
        <v>2587</v>
      </c>
      <c r="AG185" s="178" t="s">
        <v>2589</v>
      </c>
      <c r="AH185" s="179" t="s">
        <v>2590</v>
      </c>
      <c r="AI185" s="178" t="s">
        <v>2591</v>
      </c>
      <c r="AJ185" s="178" t="s">
        <v>2591</v>
      </c>
      <c r="AK185" s="178" t="s">
        <v>2592</v>
      </c>
      <c r="AL185" s="178" t="s">
        <v>2592</v>
      </c>
      <c r="AM185" s="178" t="s">
        <v>2591</v>
      </c>
      <c r="AN185" s="178" t="s">
        <v>2591</v>
      </c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BB185" s="178"/>
      <c r="BC185" s="178" t="n">
        <v>74</v>
      </c>
      <c r="BD185" s="178" t="n">
        <v>330</v>
      </c>
      <c r="BE185" s="178" t="n">
        <v>586</v>
      </c>
      <c r="BF185" s="178" t="n">
        <v>842</v>
      </c>
      <c r="BG185" s="178" t="n">
        <v>1098</v>
      </c>
      <c r="BH185" s="178" t="n">
        <v>1354</v>
      </c>
      <c r="BI185" s="178" t="n">
        <v>1610</v>
      </c>
      <c r="BJ185" s="178" t="n">
        <v>1866</v>
      </c>
      <c r="BK185" s="178" t="n">
        <v>1098</v>
      </c>
      <c r="BL185" s="178" t="n">
        <v>1354</v>
      </c>
      <c r="BM185" s="178" t="n">
        <v>1610</v>
      </c>
      <c r="BN185" s="178" t="n">
        <v>1866</v>
      </c>
      <c r="BO185" s="178" t="n">
        <v>2122</v>
      </c>
      <c r="BP185" s="178" t="n">
        <v>2378</v>
      </c>
      <c r="BQ185" s="178" t="n">
        <v>2634</v>
      </c>
      <c r="BR185" s="178" t="n">
        <v>2890</v>
      </c>
      <c r="BS185" s="178" t="n">
        <v>3146</v>
      </c>
      <c r="BT185" s="178" t="n">
        <v>3402</v>
      </c>
      <c r="BU185" s="178" t="n">
        <v>3658</v>
      </c>
      <c r="BV185" s="178" t="n">
        <v>3914</v>
      </c>
    </row>
    <row r="186" customFormat="false" ht="11.25" hidden="false" customHeight="false" outlineLevel="0" collapsed="false">
      <c r="A186" s="184" t="n">
        <v>73</v>
      </c>
      <c r="B186" s="185" t="n">
        <v>9</v>
      </c>
      <c r="C186" s="185" t="n">
        <v>9</v>
      </c>
      <c r="D186" s="186" t="n">
        <v>9</v>
      </c>
      <c r="E186" s="187" t="s">
        <v>2593</v>
      </c>
      <c r="F186" s="188" t="s">
        <v>2594</v>
      </c>
      <c r="G186" s="189"/>
      <c r="H186" s="188"/>
      <c r="I186" s="188" t="str">
        <f aca="false">CONCATENATE("Синтезтело ",J186,"-мерное")</f>
        <v>Синтезтело 328-мерное</v>
      </c>
      <c r="J186" s="190" t="n">
        <f aca="false">J187+1</f>
        <v>328</v>
      </c>
      <c r="K186" s="185"/>
      <c r="L186" s="185"/>
      <c r="M186" s="185"/>
      <c r="N186" s="185"/>
      <c r="O186" s="191"/>
      <c r="P186" s="191"/>
      <c r="Q186" s="192" t="s">
        <v>2595</v>
      </c>
      <c r="R186" s="188" t="s">
        <v>2596</v>
      </c>
      <c r="S186" s="192" t="s">
        <v>2597</v>
      </c>
      <c r="T186" s="188" t="s">
        <v>2596</v>
      </c>
      <c r="U186" s="192" t="s">
        <v>2597</v>
      </c>
      <c r="V186" s="192" t="s">
        <v>2598</v>
      </c>
      <c r="W186" s="188" t="s">
        <v>2599</v>
      </c>
      <c r="X186" s="192" t="s">
        <v>2598</v>
      </c>
      <c r="Y186" s="188" t="s">
        <v>2600</v>
      </c>
      <c r="Z186" s="192" t="s">
        <v>2598</v>
      </c>
      <c r="AA186" s="188" t="s">
        <v>2599</v>
      </c>
      <c r="AB186" s="192" t="s">
        <v>2598</v>
      </c>
      <c r="AC186" s="188" t="s">
        <v>2600</v>
      </c>
      <c r="AD186" s="188" t="s">
        <v>2598</v>
      </c>
      <c r="AE186" s="188" t="s">
        <v>2599</v>
      </c>
      <c r="AF186" s="188" t="s">
        <v>2598</v>
      </c>
      <c r="AG186" s="188" t="s">
        <v>2600</v>
      </c>
      <c r="AH186" s="193" t="s">
        <v>2601</v>
      </c>
      <c r="AI186" s="188" t="s">
        <v>2602</v>
      </c>
      <c r="AJ186" s="188" t="s">
        <v>2602</v>
      </c>
      <c r="AK186" s="188" t="s">
        <v>2603</v>
      </c>
      <c r="AL186" s="188" t="s">
        <v>2603</v>
      </c>
      <c r="AM186" s="188" t="s">
        <v>2602</v>
      </c>
      <c r="AN186" s="188" t="s">
        <v>2602</v>
      </c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BB186" s="188"/>
      <c r="BC186" s="178" t="n">
        <v>73</v>
      </c>
      <c r="BD186" s="178" t="n">
        <v>329</v>
      </c>
      <c r="BE186" s="178" t="n">
        <v>585</v>
      </c>
      <c r="BF186" s="178" t="n">
        <v>841</v>
      </c>
      <c r="BG186" s="178" t="n">
        <v>1097</v>
      </c>
      <c r="BH186" s="178" t="n">
        <v>1353</v>
      </c>
      <c r="BI186" s="178" t="n">
        <v>1609</v>
      </c>
      <c r="BJ186" s="178" t="n">
        <v>1865</v>
      </c>
      <c r="BK186" s="178" t="n">
        <v>1097</v>
      </c>
      <c r="BL186" s="178" t="n">
        <v>1353</v>
      </c>
      <c r="BM186" s="178" t="n">
        <v>1609</v>
      </c>
      <c r="BN186" s="178" t="n">
        <v>1865</v>
      </c>
      <c r="BO186" s="178" t="n">
        <v>2121</v>
      </c>
      <c r="BP186" s="178" t="n">
        <v>2377</v>
      </c>
      <c r="BQ186" s="178" t="n">
        <v>2633</v>
      </c>
      <c r="BR186" s="178" t="n">
        <v>2889</v>
      </c>
      <c r="BS186" s="178" t="n">
        <v>3145</v>
      </c>
      <c r="BT186" s="178" t="n">
        <v>3401</v>
      </c>
      <c r="BU186" s="178" t="n">
        <v>3657</v>
      </c>
      <c r="BV186" s="178" t="n">
        <v>3913</v>
      </c>
    </row>
    <row r="187" customFormat="false" ht="11.25" hidden="false" customHeight="false" outlineLevel="0" collapsed="false">
      <c r="A187" s="180" t="n">
        <v>72</v>
      </c>
      <c r="B187" s="175" t="n">
        <v>8</v>
      </c>
      <c r="C187" s="175" t="n">
        <v>8</v>
      </c>
      <c r="D187" s="181" t="n">
        <v>8</v>
      </c>
      <c r="E187" s="182" t="s">
        <v>2604</v>
      </c>
      <c r="F187" s="178" t="s">
        <v>2605</v>
      </c>
      <c r="G187" s="183"/>
      <c r="H187" s="178"/>
      <c r="I187" s="141" t="str">
        <f aca="false">CONCATENATE("Синтезтело ",J187,"-мерное")</f>
        <v>Синтезтело 327-мерное</v>
      </c>
      <c r="J187" s="174" t="n">
        <f aca="false">J188+1</f>
        <v>327</v>
      </c>
      <c r="K187" s="175"/>
      <c r="L187" s="175"/>
      <c r="M187" s="175"/>
      <c r="N187" s="175"/>
      <c r="O187" s="176"/>
      <c r="P187" s="176"/>
      <c r="Q187" s="177" t="s">
        <v>2606</v>
      </c>
      <c r="R187" s="178" t="s">
        <v>2607</v>
      </c>
      <c r="S187" s="177" t="s">
        <v>2608</v>
      </c>
      <c r="T187" s="178" t="s">
        <v>2607</v>
      </c>
      <c r="U187" s="177" t="s">
        <v>2608</v>
      </c>
      <c r="V187" s="177" t="s">
        <v>2609</v>
      </c>
      <c r="W187" s="178" t="s">
        <v>2610</v>
      </c>
      <c r="X187" s="177" t="s">
        <v>2609</v>
      </c>
      <c r="Y187" s="178" t="s">
        <v>2611</v>
      </c>
      <c r="Z187" s="177" t="s">
        <v>2609</v>
      </c>
      <c r="AA187" s="178" t="s">
        <v>2610</v>
      </c>
      <c r="AB187" s="177" t="s">
        <v>2609</v>
      </c>
      <c r="AC187" s="178" t="s">
        <v>2611</v>
      </c>
      <c r="AD187" s="178" t="s">
        <v>2609</v>
      </c>
      <c r="AE187" s="178" t="s">
        <v>2610</v>
      </c>
      <c r="AF187" s="178" t="s">
        <v>2609</v>
      </c>
      <c r="AG187" s="178" t="s">
        <v>2611</v>
      </c>
      <c r="AH187" s="179" t="s">
        <v>2612</v>
      </c>
      <c r="AI187" s="178" t="s">
        <v>2613</v>
      </c>
      <c r="AJ187" s="178" t="s">
        <v>2613</v>
      </c>
      <c r="AK187" s="178" t="s">
        <v>2614</v>
      </c>
      <c r="AL187" s="178" t="s">
        <v>2614</v>
      </c>
      <c r="AM187" s="178" t="s">
        <v>2613</v>
      </c>
      <c r="AN187" s="178" t="s">
        <v>2613</v>
      </c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BB187" s="178"/>
      <c r="BC187" s="178" t="n">
        <v>72</v>
      </c>
      <c r="BD187" s="178" t="n">
        <v>328</v>
      </c>
      <c r="BE187" s="178" t="n">
        <v>584</v>
      </c>
      <c r="BF187" s="178" t="n">
        <v>840</v>
      </c>
      <c r="BG187" s="178" t="n">
        <v>1096</v>
      </c>
      <c r="BH187" s="178" t="n">
        <v>1352</v>
      </c>
      <c r="BI187" s="178" t="n">
        <v>1608</v>
      </c>
      <c r="BJ187" s="178" t="n">
        <v>1864</v>
      </c>
      <c r="BK187" s="178" t="n">
        <v>1096</v>
      </c>
      <c r="BL187" s="178" t="n">
        <v>1352</v>
      </c>
      <c r="BM187" s="178" t="n">
        <v>1608</v>
      </c>
      <c r="BN187" s="178" t="n">
        <v>1864</v>
      </c>
      <c r="BO187" s="178" t="n">
        <v>2120</v>
      </c>
      <c r="BP187" s="178" t="n">
        <v>2376</v>
      </c>
      <c r="BQ187" s="178" t="n">
        <v>2632</v>
      </c>
      <c r="BR187" s="178" t="n">
        <v>2888</v>
      </c>
      <c r="BS187" s="178" t="n">
        <v>3144</v>
      </c>
      <c r="BT187" s="178" t="n">
        <v>3400</v>
      </c>
      <c r="BU187" s="178" t="n">
        <v>3656</v>
      </c>
      <c r="BV187" s="178" t="n">
        <v>3912</v>
      </c>
    </row>
    <row r="188" customFormat="false" ht="11.25" hidden="false" customHeight="false" outlineLevel="0" collapsed="false">
      <c r="A188" s="180" t="n">
        <v>71</v>
      </c>
      <c r="B188" s="175" t="n">
        <v>7</v>
      </c>
      <c r="C188" s="175" t="n">
        <v>7</v>
      </c>
      <c r="D188" s="181" t="n">
        <v>7</v>
      </c>
      <c r="E188" s="182" t="s">
        <v>2615</v>
      </c>
      <c r="F188" s="178" t="s">
        <v>2616</v>
      </c>
      <c r="G188" s="183"/>
      <c r="H188" s="178"/>
      <c r="I188" s="141" t="str">
        <f aca="false">CONCATENATE("Синтезтело ",J188,"-мерное")</f>
        <v>Синтезтело 326-мерное</v>
      </c>
      <c r="J188" s="174" t="n">
        <f aca="false">J189+1</f>
        <v>326</v>
      </c>
      <c r="K188" s="175"/>
      <c r="L188" s="175"/>
      <c r="M188" s="175"/>
      <c r="N188" s="175"/>
      <c r="O188" s="176"/>
      <c r="P188" s="176"/>
      <c r="Q188" s="177" t="s">
        <v>2617</v>
      </c>
      <c r="R188" s="178" t="s">
        <v>2618</v>
      </c>
      <c r="S188" s="177" t="s">
        <v>2619</v>
      </c>
      <c r="T188" s="178" t="s">
        <v>2618</v>
      </c>
      <c r="U188" s="177" t="s">
        <v>2619</v>
      </c>
      <c r="V188" s="177" t="s">
        <v>2620</v>
      </c>
      <c r="W188" s="178" t="s">
        <v>2621</v>
      </c>
      <c r="X188" s="177" t="s">
        <v>2620</v>
      </c>
      <c r="Y188" s="178" t="s">
        <v>2622</v>
      </c>
      <c r="Z188" s="177" t="s">
        <v>2620</v>
      </c>
      <c r="AA188" s="178" t="s">
        <v>2621</v>
      </c>
      <c r="AB188" s="177" t="s">
        <v>2620</v>
      </c>
      <c r="AC188" s="178" t="s">
        <v>2622</v>
      </c>
      <c r="AD188" s="178" t="s">
        <v>2620</v>
      </c>
      <c r="AE188" s="178" t="s">
        <v>2621</v>
      </c>
      <c r="AF188" s="178" t="s">
        <v>2620</v>
      </c>
      <c r="AG188" s="178" t="s">
        <v>2622</v>
      </c>
      <c r="AH188" s="179" t="s">
        <v>2623</v>
      </c>
      <c r="AI188" s="178" t="s">
        <v>2624</v>
      </c>
      <c r="AJ188" s="178" t="s">
        <v>2624</v>
      </c>
      <c r="AK188" s="178" t="s">
        <v>2625</v>
      </c>
      <c r="AL188" s="178" t="s">
        <v>2625</v>
      </c>
      <c r="AM188" s="178" t="s">
        <v>2624</v>
      </c>
      <c r="AN188" s="178" t="s">
        <v>2624</v>
      </c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BB188" s="178"/>
      <c r="BC188" s="178" t="n">
        <v>71</v>
      </c>
      <c r="BD188" s="178" t="n">
        <v>327</v>
      </c>
      <c r="BE188" s="178" t="n">
        <v>583</v>
      </c>
      <c r="BF188" s="178" t="n">
        <v>839</v>
      </c>
      <c r="BG188" s="178" t="n">
        <v>1095</v>
      </c>
      <c r="BH188" s="178" t="n">
        <v>1351</v>
      </c>
      <c r="BI188" s="178" t="n">
        <v>1607</v>
      </c>
      <c r="BJ188" s="178" t="n">
        <v>1863</v>
      </c>
      <c r="BK188" s="178" t="n">
        <v>1095</v>
      </c>
      <c r="BL188" s="178" t="n">
        <v>1351</v>
      </c>
      <c r="BM188" s="178" t="n">
        <v>1607</v>
      </c>
      <c r="BN188" s="178" t="n">
        <v>1863</v>
      </c>
      <c r="BO188" s="178" t="n">
        <v>2119</v>
      </c>
      <c r="BP188" s="178" t="n">
        <v>2375</v>
      </c>
      <c r="BQ188" s="178" t="n">
        <v>2631</v>
      </c>
      <c r="BR188" s="178" t="n">
        <v>2887</v>
      </c>
      <c r="BS188" s="178" t="n">
        <v>3143</v>
      </c>
      <c r="BT188" s="178" t="n">
        <v>3399</v>
      </c>
      <c r="BU188" s="178" t="n">
        <v>3655</v>
      </c>
      <c r="BV188" s="178" t="n">
        <v>3911</v>
      </c>
    </row>
    <row r="189" customFormat="false" ht="11.25" hidden="false" customHeight="false" outlineLevel="0" collapsed="false">
      <c r="A189" s="180" t="n">
        <v>70</v>
      </c>
      <c r="B189" s="175" t="n">
        <v>6</v>
      </c>
      <c r="C189" s="175" t="n">
        <v>6</v>
      </c>
      <c r="D189" s="181" t="n">
        <v>6</v>
      </c>
      <c r="E189" s="182" t="s">
        <v>2626</v>
      </c>
      <c r="F189" s="178" t="s">
        <v>2627</v>
      </c>
      <c r="G189" s="183"/>
      <c r="H189" s="178"/>
      <c r="I189" s="141" t="str">
        <f aca="false">CONCATENATE("Синтезтело ",J189,"-мерное")</f>
        <v>Синтезтело 325-мерное</v>
      </c>
      <c r="J189" s="174" t="n">
        <f aca="false">J190+1</f>
        <v>325</v>
      </c>
      <c r="K189" s="175"/>
      <c r="L189" s="175"/>
      <c r="M189" s="175"/>
      <c r="N189" s="175"/>
      <c r="O189" s="176"/>
      <c r="P189" s="176"/>
      <c r="Q189" s="177" t="s">
        <v>2628</v>
      </c>
      <c r="R189" s="178" t="s">
        <v>2629</v>
      </c>
      <c r="S189" s="177" t="s">
        <v>2630</v>
      </c>
      <c r="T189" s="178" t="s">
        <v>2629</v>
      </c>
      <c r="U189" s="177" t="s">
        <v>2630</v>
      </c>
      <c r="V189" s="177" t="s">
        <v>2631</v>
      </c>
      <c r="W189" s="178" t="s">
        <v>2632</v>
      </c>
      <c r="X189" s="177" t="s">
        <v>2631</v>
      </c>
      <c r="Y189" s="178" t="s">
        <v>2633</v>
      </c>
      <c r="Z189" s="177" t="s">
        <v>2631</v>
      </c>
      <c r="AA189" s="178" t="s">
        <v>2632</v>
      </c>
      <c r="AB189" s="177" t="s">
        <v>2631</v>
      </c>
      <c r="AC189" s="178" t="s">
        <v>2633</v>
      </c>
      <c r="AD189" s="178" t="s">
        <v>2631</v>
      </c>
      <c r="AE189" s="178" t="s">
        <v>2632</v>
      </c>
      <c r="AF189" s="178" t="s">
        <v>2631</v>
      </c>
      <c r="AG189" s="178" t="s">
        <v>2633</v>
      </c>
      <c r="AH189" s="179" t="s">
        <v>2634</v>
      </c>
      <c r="AI189" s="178" t="s">
        <v>2635</v>
      </c>
      <c r="AJ189" s="178" t="s">
        <v>2636</v>
      </c>
      <c r="AK189" s="178" t="s">
        <v>2637</v>
      </c>
      <c r="AL189" s="178" t="s">
        <v>2637</v>
      </c>
      <c r="AM189" s="178" t="s">
        <v>2635</v>
      </c>
      <c r="AN189" s="178" t="s">
        <v>2635</v>
      </c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BB189" s="178"/>
      <c r="BC189" s="178" t="n">
        <v>70</v>
      </c>
      <c r="BD189" s="178" t="n">
        <v>326</v>
      </c>
      <c r="BE189" s="178" t="n">
        <v>582</v>
      </c>
      <c r="BF189" s="178" t="n">
        <v>838</v>
      </c>
      <c r="BG189" s="178" t="n">
        <v>1094</v>
      </c>
      <c r="BH189" s="178" t="n">
        <v>1350</v>
      </c>
      <c r="BI189" s="178" t="n">
        <v>1606</v>
      </c>
      <c r="BJ189" s="178" t="n">
        <v>1862</v>
      </c>
      <c r="BK189" s="178" t="n">
        <v>1094</v>
      </c>
      <c r="BL189" s="178" t="n">
        <v>1350</v>
      </c>
      <c r="BM189" s="178" t="n">
        <v>1606</v>
      </c>
      <c r="BN189" s="178" t="n">
        <v>1862</v>
      </c>
      <c r="BO189" s="178" t="n">
        <v>2118</v>
      </c>
      <c r="BP189" s="178" t="n">
        <v>2374</v>
      </c>
      <c r="BQ189" s="178" t="n">
        <v>2630</v>
      </c>
      <c r="BR189" s="178" t="n">
        <v>2886</v>
      </c>
      <c r="BS189" s="178" t="n">
        <v>3142</v>
      </c>
      <c r="BT189" s="178" t="n">
        <v>3398</v>
      </c>
      <c r="BU189" s="178" t="n">
        <v>3654</v>
      </c>
      <c r="BV189" s="178" t="n">
        <v>3910</v>
      </c>
    </row>
    <row r="190" customFormat="false" ht="11.25" hidden="false" customHeight="false" outlineLevel="0" collapsed="false">
      <c r="A190" s="180" t="n">
        <v>69</v>
      </c>
      <c r="B190" s="175" t="n">
        <v>5</v>
      </c>
      <c r="C190" s="175" t="n">
        <v>5</v>
      </c>
      <c r="D190" s="181" t="n">
        <v>5</v>
      </c>
      <c r="E190" s="182" t="s">
        <v>2638</v>
      </c>
      <c r="F190" s="178" t="s">
        <v>2639</v>
      </c>
      <c r="G190" s="183"/>
      <c r="H190" s="178"/>
      <c r="I190" s="141" t="str">
        <f aca="false">CONCATENATE("Синтезтело ",J190,"-мерное")</f>
        <v>Синтезтело 324-мерное</v>
      </c>
      <c r="J190" s="174" t="n">
        <f aca="false">J191+1</f>
        <v>324</v>
      </c>
      <c r="K190" s="175"/>
      <c r="L190" s="175"/>
      <c r="M190" s="175"/>
      <c r="N190" s="175"/>
      <c r="O190" s="176"/>
      <c r="P190" s="176"/>
      <c r="Q190" s="177" t="s">
        <v>2640</v>
      </c>
      <c r="R190" s="178" t="s">
        <v>2641</v>
      </c>
      <c r="S190" s="177" t="s">
        <v>2642</v>
      </c>
      <c r="T190" s="178" t="s">
        <v>2641</v>
      </c>
      <c r="U190" s="177" t="s">
        <v>2642</v>
      </c>
      <c r="V190" s="177" t="s">
        <v>2643</v>
      </c>
      <c r="W190" s="178" t="s">
        <v>2644</v>
      </c>
      <c r="X190" s="177" t="s">
        <v>2643</v>
      </c>
      <c r="Y190" s="178" t="s">
        <v>2645</v>
      </c>
      <c r="Z190" s="177" t="s">
        <v>2643</v>
      </c>
      <c r="AA190" s="178" t="s">
        <v>2644</v>
      </c>
      <c r="AB190" s="177" t="s">
        <v>2643</v>
      </c>
      <c r="AC190" s="178" t="s">
        <v>2645</v>
      </c>
      <c r="AD190" s="178" t="s">
        <v>2643</v>
      </c>
      <c r="AE190" s="178" t="s">
        <v>2644</v>
      </c>
      <c r="AF190" s="178" t="s">
        <v>2643</v>
      </c>
      <c r="AG190" s="178" t="s">
        <v>2645</v>
      </c>
      <c r="AH190" s="179" t="s">
        <v>2646</v>
      </c>
      <c r="AI190" s="178" t="s">
        <v>2647</v>
      </c>
      <c r="AJ190" s="178" t="s">
        <v>2648</v>
      </c>
      <c r="AK190" s="178" t="s">
        <v>2649</v>
      </c>
      <c r="AL190" s="178" t="s">
        <v>2649</v>
      </c>
      <c r="AM190" s="178" t="s">
        <v>2647</v>
      </c>
      <c r="AN190" s="178" t="s">
        <v>2647</v>
      </c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BB190" s="178"/>
      <c r="BC190" s="178" t="n">
        <v>69</v>
      </c>
      <c r="BD190" s="178" t="n">
        <v>325</v>
      </c>
      <c r="BE190" s="178" t="n">
        <v>581</v>
      </c>
      <c r="BF190" s="178" t="n">
        <v>837</v>
      </c>
      <c r="BG190" s="178" t="n">
        <v>1093</v>
      </c>
      <c r="BH190" s="178" t="n">
        <v>1349</v>
      </c>
      <c r="BI190" s="178" t="n">
        <v>1605</v>
      </c>
      <c r="BJ190" s="178" t="n">
        <v>1861</v>
      </c>
      <c r="BK190" s="178" t="n">
        <v>1093</v>
      </c>
      <c r="BL190" s="178" t="n">
        <v>1349</v>
      </c>
      <c r="BM190" s="178" t="n">
        <v>1605</v>
      </c>
      <c r="BN190" s="178" t="n">
        <v>1861</v>
      </c>
      <c r="BO190" s="178" t="n">
        <v>2117</v>
      </c>
      <c r="BP190" s="178" t="n">
        <v>2373</v>
      </c>
      <c r="BQ190" s="178" t="n">
        <v>2629</v>
      </c>
      <c r="BR190" s="178" t="n">
        <v>2885</v>
      </c>
      <c r="BS190" s="178" t="n">
        <v>3141</v>
      </c>
      <c r="BT190" s="178" t="n">
        <v>3397</v>
      </c>
      <c r="BU190" s="178" t="n">
        <v>3653</v>
      </c>
      <c r="BV190" s="178" t="n">
        <v>3909</v>
      </c>
    </row>
    <row r="191" customFormat="false" ht="11.25" hidden="false" customHeight="false" outlineLevel="0" collapsed="false">
      <c r="A191" s="180" t="n">
        <v>68</v>
      </c>
      <c r="B191" s="175" t="n">
        <v>4</v>
      </c>
      <c r="C191" s="175" t="n">
        <v>4</v>
      </c>
      <c r="D191" s="181" t="n">
        <v>4</v>
      </c>
      <c r="E191" s="182" t="s">
        <v>2650</v>
      </c>
      <c r="F191" s="178" t="s">
        <v>2651</v>
      </c>
      <c r="G191" s="183"/>
      <c r="H191" s="178"/>
      <c r="I191" s="141" t="str">
        <f aca="false">CONCATENATE("Синтезтело ",J191,"-мерное")</f>
        <v>Синтезтело 323-мерное</v>
      </c>
      <c r="J191" s="174" t="n">
        <f aca="false">J192+1</f>
        <v>323</v>
      </c>
      <c r="K191" s="175"/>
      <c r="L191" s="175"/>
      <c r="M191" s="175"/>
      <c r="N191" s="175"/>
      <c r="O191" s="176"/>
      <c r="P191" s="176"/>
      <c r="Q191" s="177" t="s">
        <v>2652</v>
      </c>
      <c r="R191" s="178" t="s">
        <v>2653</v>
      </c>
      <c r="S191" s="177" t="s">
        <v>2654</v>
      </c>
      <c r="T191" s="178" t="s">
        <v>2653</v>
      </c>
      <c r="U191" s="177" t="s">
        <v>2654</v>
      </c>
      <c r="V191" s="177" t="s">
        <v>2655</v>
      </c>
      <c r="W191" s="178" t="s">
        <v>2656</v>
      </c>
      <c r="X191" s="177" t="s">
        <v>2655</v>
      </c>
      <c r="Y191" s="178" t="s">
        <v>2657</v>
      </c>
      <c r="Z191" s="177" t="s">
        <v>2655</v>
      </c>
      <c r="AA191" s="178" t="s">
        <v>2656</v>
      </c>
      <c r="AB191" s="177" t="s">
        <v>2655</v>
      </c>
      <c r="AC191" s="178" t="s">
        <v>2657</v>
      </c>
      <c r="AD191" s="178" t="s">
        <v>2655</v>
      </c>
      <c r="AE191" s="178" t="s">
        <v>2656</v>
      </c>
      <c r="AF191" s="178" t="s">
        <v>2655</v>
      </c>
      <c r="AG191" s="178" t="s">
        <v>2657</v>
      </c>
      <c r="AH191" s="179" t="s">
        <v>2658</v>
      </c>
      <c r="AI191" s="178" t="s">
        <v>2659</v>
      </c>
      <c r="AJ191" s="178" t="s">
        <v>2660</v>
      </c>
      <c r="AK191" s="178" t="s">
        <v>2661</v>
      </c>
      <c r="AL191" s="178" t="s">
        <v>2661</v>
      </c>
      <c r="AM191" s="178" t="s">
        <v>2659</v>
      </c>
      <c r="AN191" s="178" t="s">
        <v>2659</v>
      </c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BB191" s="178"/>
      <c r="BC191" s="178" t="n">
        <v>68</v>
      </c>
      <c r="BD191" s="178" t="n">
        <v>324</v>
      </c>
      <c r="BE191" s="178" t="n">
        <v>580</v>
      </c>
      <c r="BF191" s="178" t="n">
        <v>836</v>
      </c>
      <c r="BG191" s="178" t="n">
        <v>1092</v>
      </c>
      <c r="BH191" s="178" t="n">
        <v>1348</v>
      </c>
      <c r="BI191" s="178" t="n">
        <v>1604</v>
      </c>
      <c r="BJ191" s="178" t="n">
        <v>1860</v>
      </c>
      <c r="BK191" s="178" t="n">
        <v>1092</v>
      </c>
      <c r="BL191" s="178" t="n">
        <v>1348</v>
      </c>
      <c r="BM191" s="178" t="n">
        <v>1604</v>
      </c>
      <c r="BN191" s="178" t="n">
        <v>1860</v>
      </c>
      <c r="BO191" s="178" t="n">
        <v>2116</v>
      </c>
      <c r="BP191" s="178" t="n">
        <v>2372</v>
      </c>
      <c r="BQ191" s="178" t="n">
        <v>2628</v>
      </c>
      <c r="BR191" s="178" t="n">
        <v>2884</v>
      </c>
      <c r="BS191" s="178" t="n">
        <v>3140</v>
      </c>
      <c r="BT191" s="178" t="n">
        <v>3396</v>
      </c>
      <c r="BU191" s="178" t="n">
        <v>3652</v>
      </c>
      <c r="BV191" s="178" t="n">
        <v>3908</v>
      </c>
    </row>
    <row r="192" customFormat="false" ht="11.25" hidden="false" customHeight="false" outlineLevel="0" collapsed="false">
      <c r="A192" s="180" t="n">
        <v>67</v>
      </c>
      <c r="B192" s="175" t="n">
        <v>3</v>
      </c>
      <c r="C192" s="175" t="n">
        <v>3</v>
      </c>
      <c r="D192" s="181" t="n">
        <v>3</v>
      </c>
      <c r="E192" s="182" t="s">
        <v>2662</v>
      </c>
      <c r="F192" s="178" t="s">
        <v>2663</v>
      </c>
      <c r="G192" s="183"/>
      <c r="H192" s="178"/>
      <c r="I192" s="141" t="str">
        <f aca="false">CONCATENATE("Синтезтело ",J192,"-мерное")</f>
        <v>Синтезтело 322-мерное</v>
      </c>
      <c r="J192" s="174" t="n">
        <f aca="false">J193+1</f>
        <v>322</v>
      </c>
      <c r="K192" s="175"/>
      <c r="L192" s="175"/>
      <c r="M192" s="175"/>
      <c r="N192" s="175"/>
      <c r="O192" s="176"/>
      <c r="P192" s="176"/>
      <c r="Q192" s="194" t="s">
        <v>2664</v>
      </c>
      <c r="R192" s="178" t="s">
        <v>2665</v>
      </c>
      <c r="S192" s="194" t="s">
        <v>2664</v>
      </c>
      <c r="T192" s="178" t="s">
        <v>2665</v>
      </c>
      <c r="U192" s="194" t="s">
        <v>2664</v>
      </c>
      <c r="V192" s="194" t="s">
        <v>2666</v>
      </c>
      <c r="W192" s="178" t="s">
        <v>2667</v>
      </c>
      <c r="X192" s="194" t="s">
        <v>2666</v>
      </c>
      <c r="Y192" s="178" t="s">
        <v>2668</v>
      </c>
      <c r="Z192" s="194" t="s">
        <v>2666</v>
      </c>
      <c r="AA192" s="178" t="s">
        <v>2667</v>
      </c>
      <c r="AB192" s="194" t="s">
        <v>2666</v>
      </c>
      <c r="AC192" s="178" t="s">
        <v>2668</v>
      </c>
      <c r="AD192" s="178" t="s">
        <v>2666</v>
      </c>
      <c r="AE192" s="178" t="s">
        <v>2667</v>
      </c>
      <c r="AF192" s="178" t="s">
        <v>2666</v>
      </c>
      <c r="AG192" s="178" t="s">
        <v>2668</v>
      </c>
      <c r="AH192" s="179" t="s">
        <v>2669</v>
      </c>
      <c r="AI192" s="178" t="s">
        <v>2670</v>
      </c>
      <c r="AJ192" s="178" t="s">
        <v>2671</v>
      </c>
      <c r="AK192" s="178" t="s">
        <v>2672</v>
      </c>
      <c r="AL192" s="178" t="s">
        <v>2672</v>
      </c>
      <c r="AM192" s="178" t="s">
        <v>2670</v>
      </c>
      <c r="AN192" s="178" t="s">
        <v>2670</v>
      </c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BB192" s="178"/>
      <c r="BC192" s="178" t="n">
        <v>67</v>
      </c>
      <c r="BD192" s="178" t="n">
        <v>323</v>
      </c>
      <c r="BE192" s="178" t="n">
        <v>579</v>
      </c>
      <c r="BF192" s="178" t="n">
        <v>835</v>
      </c>
      <c r="BG192" s="178" t="n">
        <v>1091</v>
      </c>
      <c r="BH192" s="178" t="n">
        <v>1347</v>
      </c>
      <c r="BI192" s="178" t="n">
        <v>1603</v>
      </c>
      <c r="BJ192" s="178" t="n">
        <v>1859</v>
      </c>
      <c r="BK192" s="178" t="n">
        <v>1091</v>
      </c>
      <c r="BL192" s="178" t="n">
        <v>1347</v>
      </c>
      <c r="BM192" s="178" t="n">
        <v>1603</v>
      </c>
      <c r="BN192" s="178" t="n">
        <v>1859</v>
      </c>
      <c r="BO192" s="178" t="n">
        <v>2115</v>
      </c>
      <c r="BP192" s="178" t="n">
        <v>2371</v>
      </c>
      <c r="BQ192" s="178" t="n">
        <v>2627</v>
      </c>
      <c r="BR192" s="178" t="n">
        <v>2883</v>
      </c>
      <c r="BS192" s="178" t="n">
        <v>3139</v>
      </c>
      <c r="BT192" s="178" t="n">
        <v>3395</v>
      </c>
      <c r="BU192" s="178" t="n">
        <v>3651</v>
      </c>
      <c r="BV192" s="178" t="n">
        <v>3907</v>
      </c>
    </row>
    <row r="193" customFormat="false" ht="11.25" hidden="false" customHeight="false" outlineLevel="0" collapsed="false">
      <c r="A193" s="180" t="n">
        <v>66</v>
      </c>
      <c r="B193" s="175" t="n">
        <v>2</v>
      </c>
      <c r="C193" s="175" t="n">
        <v>2</v>
      </c>
      <c r="D193" s="181" t="n">
        <v>2</v>
      </c>
      <c r="E193" s="182" t="s">
        <v>2673</v>
      </c>
      <c r="F193" s="178" t="s">
        <v>2674</v>
      </c>
      <c r="G193" s="183"/>
      <c r="H193" s="178"/>
      <c r="I193" s="141" t="str">
        <f aca="false">CONCATENATE("Синтезтело ",J193,"-мерное")</f>
        <v>Синтезтело 321-мерное</v>
      </c>
      <c r="J193" s="174" t="n">
        <f aca="false">J194+1</f>
        <v>321</v>
      </c>
      <c r="K193" s="175"/>
      <c r="L193" s="175"/>
      <c r="M193" s="175"/>
      <c r="N193" s="175"/>
      <c r="O193" s="176"/>
      <c r="P193" s="176"/>
      <c r="Q193" s="194" t="s">
        <v>2675</v>
      </c>
      <c r="R193" s="178" t="s">
        <v>2676</v>
      </c>
      <c r="S193" s="194" t="s">
        <v>2677</v>
      </c>
      <c r="T193" s="178" t="s">
        <v>2676</v>
      </c>
      <c r="U193" s="194" t="s">
        <v>2677</v>
      </c>
      <c r="V193" s="194" t="s">
        <v>2678</v>
      </c>
      <c r="W193" s="178" t="s">
        <v>2679</v>
      </c>
      <c r="X193" s="194" t="s">
        <v>2678</v>
      </c>
      <c r="Y193" s="178" t="s">
        <v>2680</v>
      </c>
      <c r="Z193" s="194" t="s">
        <v>2678</v>
      </c>
      <c r="AA193" s="178" t="s">
        <v>2679</v>
      </c>
      <c r="AB193" s="194" t="s">
        <v>2678</v>
      </c>
      <c r="AC193" s="178" t="s">
        <v>2680</v>
      </c>
      <c r="AD193" s="178" t="s">
        <v>2678</v>
      </c>
      <c r="AE193" s="178" t="s">
        <v>2679</v>
      </c>
      <c r="AF193" s="178" t="s">
        <v>2678</v>
      </c>
      <c r="AG193" s="178" t="s">
        <v>2680</v>
      </c>
      <c r="AH193" s="179" t="s">
        <v>2681</v>
      </c>
      <c r="AI193" s="178" t="s">
        <v>2682</v>
      </c>
      <c r="AJ193" s="178" t="s">
        <v>2683</v>
      </c>
      <c r="AK193" s="178" t="s">
        <v>2684</v>
      </c>
      <c r="AL193" s="178" t="s">
        <v>2684</v>
      </c>
      <c r="AM193" s="178" t="s">
        <v>2682</v>
      </c>
      <c r="AN193" s="178" t="s">
        <v>2682</v>
      </c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BB193" s="178"/>
      <c r="BC193" s="178" t="n">
        <v>66</v>
      </c>
      <c r="BD193" s="178" t="n">
        <v>322</v>
      </c>
      <c r="BE193" s="178" t="n">
        <v>578</v>
      </c>
      <c r="BF193" s="178" t="n">
        <v>834</v>
      </c>
      <c r="BG193" s="178" t="n">
        <v>1090</v>
      </c>
      <c r="BH193" s="178" t="n">
        <v>1346</v>
      </c>
      <c r="BI193" s="178" t="n">
        <v>1602</v>
      </c>
      <c r="BJ193" s="178" t="n">
        <v>1858</v>
      </c>
      <c r="BK193" s="178" t="n">
        <v>1090</v>
      </c>
      <c r="BL193" s="178" t="n">
        <v>1346</v>
      </c>
      <c r="BM193" s="178" t="n">
        <v>1602</v>
      </c>
      <c r="BN193" s="178" t="n">
        <v>1858</v>
      </c>
      <c r="BO193" s="178" t="n">
        <v>2114</v>
      </c>
      <c r="BP193" s="178" t="n">
        <v>2370</v>
      </c>
      <c r="BQ193" s="178" t="n">
        <v>2626</v>
      </c>
      <c r="BR193" s="178" t="n">
        <v>2882</v>
      </c>
      <c r="BS193" s="178" t="n">
        <v>3138</v>
      </c>
      <c r="BT193" s="178" t="n">
        <v>3394</v>
      </c>
      <c r="BU193" s="178" t="n">
        <v>3650</v>
      </c>
      <c r="BV193" s="178" t="n">
        <v>3906</v>
      </c>
    </row>
    <row r="194" customFormat="false" ht="11.25" hidden="false" customHeight="false" outlineLevel="0" collapsed="false">
      <c r="A194" s="184" t="n">
        <v>65</v>
      </c>
      <c r="B194" s="185" t="n">
        <v>1</v>
      </c>
      <c r="C194" s="185" t="n">
        <v>1</v>
      </c>
      <c r="D194" s="186" t="n">
        <v>1</v>
      </c>
      <c r="E194" s="187" t="s">
        <v>2685</v>
      </c>
      <c r="F194" s="188" t="s">
        <v>2686</v>
      </c>
      <c r="G194" s="189"/>
      <c r="H194" s="188"/>
      <c r="I194" s="188" t="str">
        <f aca="false">CONCATENATE("Синтезтело ",J194,"-мерное")</f>
        <v>Синтезтело 320-мерное</v>
      </c>
      <c r="J194" s="190" t="n">
        <f aca="false">J195+1</f>
        <v>320</v>
      </c>
      <c r="K194" s="185"/>
      <c r="L194" s="185"/>
      <c r="M194" s="185"/>
      <c r="N194" s="185"/>
      <c r="O194" s="191"/>
      <c r="P194" s="191"/>
      <c r="Q194" s="192" t="s">
        <v>2687</v>
      </c>
      <c r="R194" s="188" t="s">
        <v>2688</v>
      </c>
      <c r="S194" s="192" t="s">
        <v>2689</v>
      </c>
      <c r="T194" s="188" t="s">
        <v>2688</v>
      </c>
      <c r="U194" s="192" t="s">
        <v>2689</v>
      </c>
      <c r="V194" s="192" t="s">
        <v>2690</v>
      </c>
      <c r="W194" s="188" t="s">
        <v>2691</v>
      </c>
      <c r="X194" s="192" t="s">
        <v>2690</v>
      </c>
      <c r="Y194" s="188" t="s">
        <v>2692</v>
      </c>
      <c r="Z194" s="192" t="s">
        <v>2693</v>
      </c>
      <c r="AA194" s="188" t="s">
        <v>2691</v>
      </c>
      <c r="AB194" s="192" t="s">
        <v>2693</v>
      </c>
      <c r="AC194" s="188" t="s">
        <v>2692</v>
      </c>
      <c r="AD194" s="188" t="s">
        <v>2693</v>
      </c>
      <c r="AE194" s="188" t="s">
        <v>2691</v>
      </c>
      <c r="AF194" s="188" t="s">
        <v>2693</v>
      </c>
      <c r="AG194" s="188" t="s">
        <v>2692</v>
      </c>
      <c r="AH194" s="193" t="s">
        <v>2694</v>
      </c>
      <c r="AI194" s="188" t="s">
        <v>2636</v>
      </c>
      <c r="AJ194" s="188" t="s">
        <v>2695</v>
      </c>
      <c r="AK194" s="188" t="s">
        <v>2696</v>
      </c>
      <c r="AL194" s="188" t="s">
        <v>2696</v>
      </c>
      <c r="AM194" s="188" t="s">
        <v>2636</v>
      </c>
      <c r="AN194" s="188" t="s">
        <v>2636</v>
      </c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BB194" s="188"/>
      <c r="BC194" s="178" t="n">
        <v>65</v>
      </c>
      <c r="BD194" s="178" t="n">
        <v>321</v>
      </c>
      <c r="BE194" s="178" t="n">
        <v>577</v>
      </c>
      <c r="BF194" s="178" t="n">
        <v>833</v>
      </c>
      <c r="BG194" s="178" t="n">
        <v>1089</v>
      </c>
      <c r="BH194" s="178" t="n">
        <v>1345</v>
      </c>
      <c r="BI194" s="178" t="n">
        <v>1601</v>
      </c>
      <c r="BJ194" s="178" t="n">
        <v>1857</v>
      </c>
      <c r="BK194" s="178" t="n">
        <v>1089</v>
      </c>
      <c r="BL194" s="178" t="n">
        <v>1345</v>
      </c>
      <c r="BM194" s="178" t="n">
        <v>1601</v>
      </c>
      <c r="BN194" s="178" t="n">
        <v>1857</v>
      </c>
      <c r="BO194" s="178" t="n">
        <v>2113</v>
      </c>
      <c r="BP194" s="178" t="n">
        <v>2369</v>
      </c>
      <c r="BQ194" s="178" t="n">
        <v>2625</v>
      </c>
      <c r="BR194" s="178" t="n">
        <v>2881</v>
      </c>
      <c r="BS194" s="178" t="n">
        <v>3137</v>
      </c>
      <c r="BT194" s="178" t="n">
        <v>3393</v>
      </c>
      <c r="BU194" s="178" t="n">
        <v>3649</v>
      </c>
      <c r="BV194" s="178" t="n">
        <v>3905</v>
      </c>
    </row>
    <row r="195" customFormat="false" ht="11.25" hidden="false" customHeight="false" outlineLevel="0" collapsed="false">
      <c r="A195" s="168" t="n">
        <v>64</v>
      </c>
      <c r="B195" s="169" t="n">
        <v>64</v>
      </c>
      <c r="C195" s="169" t="n">
        <v>32</v>
      </c>
      <c r="D195" s="170" t="n">
        <v>16</v>
      </c>
      <c r="E195" s="171" t="s">
        <v>2697</v>
      </c>
      <c r="F195" s="172" t="s">
        <v>2698</v>
      </c>
      <c r="G195" s="173"/>
      <c r="H195" s="172"/>
      <c r="I195" s="141" t="str">
        <f aca="false">CONCATENATE("Синтезтело ",J195,"-мерное")</f>
        <v>Синтезтело 319-мерное</v>
      </c>
      <c r="J195" s="174" t="n">
        <f aca="false">J196+1</f>
        <v>319</v>
      </c>
      <c r="K195" s="175"/>
      <c r="L195" s="175"/>
      <c r="M195" s="175"/>
      <c r="N195" s="175"/>
      <c r="O195" s="176"/>
      <c r="P195" s="176"/>
      <c r="Q195" s="177" t="s">
        <v>2699</v>
      </c>
      <c r="R195" s="178" t="s">
        <v>2700</v>
      </c>
      <c r="S195" s="177" t="s">
        <v>2701</v>
      </c>
      <c r="T195" s="178" t="s">
        <v>2700</v>
      </c>
      <c r="U195" s="177" t="s">
        <v>2701</v>
      </c>
      <c r="V195" s="177" t="s">
        <v>2702</v>
      </c>
      <c r="W195" s="178" t="s">
        <v>2703</v>
      </c>
      <c r="X195" s="177" t="s">
        <v>2702</v>
      </c>
      <c r="Y195" s="178" t="s">
        <v>2704</v>
      </c>
      <c r="Z195" s="177" t="s">
        <v>2702</v>
      </c>
      <c r="AA195" s="178" t="s">
        <v>2705</v>
      </c>
      <c r="AB195" s="177" t="s">
        <v>2702</v>
      </c>
      <c r="AC195" s="178" t="s">
        <v>2706</v>
      </c>
      <c r="AD195" s="178" t="s">
        <v>2702</v>
      </c>
      <c r="AE195" s="178" t="s">
        <v>2703</v>
      </c>
      <c r="AF195" s="178" t="s">
        <v>2702</v>
      </c>
      <c r="AG195" s="178" t="s">
        <v>2704</v>
      </c>
      <c r="AH195" s="179" t="s">
        <v>2707</v>
      </c>
      <c r="AI195" s="178" t="s">
        <v>2708</v>
      </c>
      <c r="AJ195" s="178" t="s">
        <v>2708</v>
      </c>
      <c r="AK195" s="178" t="s">
        <v>2709</v>
      </c>
      <c r="AL195" s="178" t="s">
        <v>2709</v>
      </c>
      <c r="AM195" s="178" t="s">
        <v>2708</v>
      </c>
      <c r="AN195" s="178" t="s">
        <v>2708</v>
      </c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BB195" s="178"/>
      <c r="BC195" s="178" t="n">
        <v>64</v>
      </c>
      <c r="BD195" s="178" t="n">
        <v>320</v>
      </c>
      <c r="BE195" s="178" t="n">
        <v>576</v>
      </c>
      <c r="BF195" s="178" t="n">
        <v>832</v>
      </c>
      <c r="BG195" s="178" t="n">
        <v>1088</v>
      </c>
      <c r="BH195" s="178" t="n">
        <v>1344</v>
      </c>
      <c r="BI195" s="178" t="n">
        <v>1600</v>
      </c>
      <c r="BJ195" s="178" t="n">
        <v>1856</v>
      </c>
      <c r="BK195" s="178" t="n">
        <v>1088</v>
      </c>
      <c r="BL195" s="178" t="n">
        <v>1344</v>
      </c>
      <c r="BM195" s="178" t="n">
        <v>1600</v>
      </c>
      <c r="BN195" s="178" t="n">
        <v>1856</v>
      </c>
      <c r="BO195" s="178" t="n">
        <v>2112</v>
      </c>
      <c r="BP195" s="178" t="n">
        <v>2368</v>
      </c>
      <c r="BQ195" s="178" t="n">
        <v>2624</v>
      </c>
      <c r="BR195" s="178" t="n">
        <v>2880</v>
      </c>
      <c r="BS195" s="178" t="n">
        <v>3136</v>
      </c>
      <c r="BT195" s="178" t="n">
        <v>3392</v>
      </c>
      <c r="BU195" s="178" t="n">
        <v>3648</v>
      </c>
      <c r="BV195" s="178" t="n">
        <v>3904</v>
      </c>
    </row>
    <row r="196" customFormat="false" ht="11.25" hidden="false" customHeight="false" outlineLevel="0" collapsed="false">
      <c r="A196" s="180" t="n">
        <v>63</v>
      </c>
      <c r="B196" s="175" t="n">
        <v>63</v>
      </c>
      <c r="C196" s="175" t="n">
        <v>31</v>
      </c>
      <c r="D196" s="181" t="n">
        <v>15</v>
      </c>
      <c r="E196" s="182" t="s">
        <v>2710</v>
      </c>
      <c r="F196" s="178" t="s">
        <v>2711</v>
      </c>
      <c r="G196" s="183"/>
      <c r="H196" s="178"/>
      <c r="I196" s="141" t="str">
        <f aca="false">CONCATENATE("Синтезтело ",J196,"-мерное")</f>
        <v>Синтезтело 318-мерное</v>
      </c>
      <c r="J196" s="174" t="n">
        <f aca="false">J197+1</f>
        <v>318</v>
      </c>
      <c r="K196" s="175"/>
      <c r="L196" s="175"/>
      <c r="M196" s="175"/>
      <c r="N196" s="175"/>
      <c r="O196" s="176"/>
      <c r="P196" s="176"/>
      <c r="Q196" s="177" t="s">
        <v>2712</v>
      </c>
      <c r="R196" s="178" t="s">
        <v>2713</v>
      </c>
      <c r="S196" s="177" t="s">
        <v>2712</v>
      </c>
      <c r="T196" s="178" t="s">
        <v>2713</v>
      </c>
      <c r="U196" s="177" t="s">
        <v>2712</v>
      </c>
      <c r="V196" s="177" t="s">
        <v>2714</v>
      </c>
      <c r="W196" s="178" t="s">
        <v>2715</v>
      </c>
      <c r="X196" s="177" t="s">
        <v>2714</v>
      </c>
      <c r="Y196" s="178" t="s">
        <v>2716</v>
      </c>
      <c r="Z196" s="177" t="s">
        <v>2714</v>
      </c>
      <c r="AA196" s="178" t="s">
        <v>2715</v>
      </c>
      <c r="AB196" s="177" t="s">
        <v>2714</v>
      </c>
      <c r="AC196" s="178" t="s">
        <v>2716</v>
      </c>
      <c r="AD196" s="178" t="s">
        <v>2717</v>
      </c>
      <c r="AE196" s="178" t="s">
        <v>2718</v>
      </c>
      <c r="AF196" s="178" t="s">
        <v>2717</v>
      </c>
      <c r="AG196" s="178" t="s">
        <v>2719</v>
      </c>
      <c r="AH196" s="179" t="s">
        <v>2720</v>
      </c>
      <c r="AI196" s="178" t="s">
        <v>2721</v>
      </c>
      <c r="AJ196" s="178" t="s">
        <v>2721</v>
      </c>
      <c r="AK196" s="178" t="s">
        <v>2722</v>
      </c>
      <c r="AL196" s="178" t="s">
        <v>2722</v>
      </c>
      <c r="AM196" s="178" t="s">
        <v>2721</v>
      </c>
      <c r="AN196" s="178" t="s">
        <v>2721</v>
      </c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BB196" s="178"/>
      <c r="BC196" s="178" t="n">
        <v>63</v>
      </c>
      <c r="BD196" s="178" t="n">
        <v>319</v>
      </c>
      <c r="BE196" s="178" t="n">
        <v>575</v>
      </c>
      <c r="BF196" s="178" t="n">
        <v>831</v>
      </c>
      <c r="BG196" s="178" t="n">
        <v>1087</v>
      </c>
      <c r="BH196" s="178" t="n">
        <v>1343</v>
      </c>
      <c r="BI196" s="178" t="n">
        <v>1599</v>
      </c>
      <c r="BJ196" s="178" t="n">
        <v>1855</v>
      </c>
      <c r="BK196" s="178" t="n">
        <v>1087</v>
      </c>
      <c r="BL196" s="178" t="n">
        <v>1343</v>
      </c>
      <c r="BM196" s="178" t="n">
        <v>1599</v>
      </c>
      <c r="BN196" s="178" t="n">
        <v>1855</v>
      </c>
      <c r="BO196" s="178" t="n">
        <v>2111</v>
      </c>
      <c r="BP196" s="178" t="n">
        <v>2367</v>
      </c>
      <c r="BQ196" s="178" t="n">
        <v>2623</v>
      </c>
      <c r="BR196" s="178" t="n">
        <v>2879</v>
      </c>
      <c r="BS196" s="178" t="n">
        <v>3135</v>
      </c>
      <c r="BT196" s="178" t="n">
        <v>3391</v>
      </c>
      <c r="BU196" s="178" t="n">
        <v>3647</v>
      </c>
      <c r="BV196" s="178" t="n">
        <v>3903</v>
      </c>
    </row>
    <row r="197" customFormat="false" ht="11.25" hidden="false" customHeight="false" outlineLevel="0" collapsed="false">
      <c r="A197" s="180" t="n">
        <v>62</v>
      </c>
      <c r="B197" s="175" t="n">
        <v>62</v>
      </c>
      <c r="C197" s="175" t="n">
        <v>30</v>
      </c>
      <c r="D197" s="181" t="n">
        <v>14</v>
      </c>
      <c r="E197" s="182" t="s">
        <v>2723</v>
      </c>
      <c r="F197" s="178" t="s">
        <v>2724</v>
      </c>
      <c r="G197" s="183"/>
      <c r="H197" s="178"/>
      <c r="I197" s="141" t="str">
        <f aca="false">CONCATENATE("Синтезтело ",J197,"-мерное")</f>
        <v>Синтезтело 317-мерное</v>
      </c>
      <c r="J197" s="174" t="n">
        <f aca="false">J198+1</f>
        <v>317</v>
      </c>
      <c r="K197" s="175"/>
      <c r="L197" s="175"/>
      <c r="M197" s="175"/>
      <c r="N197" s="175"/>
      <c r="O197" s="176"/>
      <c r="P197" s="176"/>
      <c r="Q197" s="177" t="s">
        <v>2725</v>
      </c>
      <c r="R197" s="178" t="s">
        <v>2726</v>
      </c>
      <c r="S197" s="177" t="s">
        <v>2725</v>
      </c>
      <c r="T197" s="178" t="s">
        <v>2726</v>
      </c>
      <c r="U197" s="177" t="s">
        <v>2725</v>
      </c>
      <c r="V197" s="177" t="s">
        <v>2727</v>
      </c>
      <c r="W197" s="178" t="s">
        <v>2728</v>
      </c>
      <c r="X197" s="177" t="s">
        <v>2727</v>
      </c>
      <c r="Y197" s="178" t="s">
        <v>2729</v>
      </c>
      <c r="Z197" s="177" t="s">
        <v>2727</v>
      </c>
      <c r="AA197" s="178" t="s">
        <v>2728</v>
      </c>
      <c r="AB197" s="177" t="s">
        <v>2727</v>
      </c>
      <c r="AC197" s="178" t="s">
        <v>2729</v>
      </c>
      <c r="AD197" s="178" t="s">
        <v>2730</v>
      </c>
      <c r="AE197" s="178" t="s">
        <v>2715</v>
      </c>
      <c r="AF197" s="178" t="s">
        <v>2730</v>
      </c>
      <c r="AG197" s="178" t="s">
        <v>2716</v>
      </c>
      <c r="AH197" s="179" t="s">
        <v>2731</v>
      </c>
      <c r="AI197" s="178" t="s">
        <v>2732</v>
      </c>
      <c r="AJ197" s="178" t="s">
        <v>2732</v>
      </c>
      <c r="AK197" s="178" t="s">
        <v>2733</v>
      </c>
      <c r="AL197" s="178" t="s">
        <v>2733</v>
      </c>
      <c r="AM197" s="178" t="s">
        <v>2732</v>
      </c>
      <c r="AN197" s="178" t="s">
        <v>2732</v>
      </c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BB197" s="178"/>
      <c r="BC197" s="178" t="n">
        <v>62</v>
      </c>
      <c r="BD197" s="178" t="n">
        <v>318</v>
      </c>
      <c r="BE197" s="178" t="n">
        <v>574</v>
      </c>
      <c r="BF197" s="178" t="n">
        <v>830</v>
      </c>
      <c r="BG197" s="178" t="n">
        <v>1086</v>
      </c>
      <c r="BH197" s="178" t="n">
        <v>1342</v>
      </c>
      <c r="BI197" s="178" t="n">
        <v>1598</v>
      </c>
      <c r="BJ197" s="178" t="n">
        <v>1854</v>
      </c>
      <c r="BK197" s="178" t="n">
        <v>1086</v>
      </c>
      <c r="BL197" s="178" t="n">
        <v>1342</v>
      </c>
      <c r="BM197" s="178" t="n">
        <v>1598</v>
      </c>
      <c r="BN197" s="178" t="n">
        <v>1854</v>
      </c>
      <c r="BO197" s="178" t="n">
        <v>2110</v>
      </c>
      <c r="BP197" s="178" t="n">
        <v>2366</v>
      </c>
      <c r="BQ197" s="178" t="n">
        <v>2622</v>
      </c>
      <c r="BR197" s="178" t="n">
        <v>2878</v>
      </c>
      <c r="BS197" s="178" t="n">
        <v>3134</v>
      </c>
      <c r="BT197" s="178" t="n">
        <v>3390</v>
      </c>
      <c r="BU197" s="178" t="n">
        <v>3646</v>
      </c>
      <c r="BV197" s="178" t="n">
        <v>3902</v>
      </c>
    </row>
    <row r="198" customFormat="false" ht="11.25" hidden="false" customHeight="false" outlineLevel="0" collapsed="false">
      <c r="A198" s="180" t="n">
        <v>61</v>
      </c>
      <c r="B198" s="175" t="n">
        <v>61</v>
      </c>
      <c r="C198" s="175" t="n">
        <v>29</v>
      </c>
      <c r="D198" s="181" t="n">
        <v>13</v>
      </c>
      <c r="E198" s="182" t="s">
        <v>2734</v>
      </c>
      <c r="F198" s="178" t="s">
        <v>2735</v>
      </c>
      <c r="G198" s="183"/>
      <c r="H198" s="178"/>
      <c r="I198" s="141" t="str">
        <f aca="false">CONCATENATE("Синтезтело ",J198,"-мерное")</f>
        <v>Синтезтело 316-мерное</v>
      </c>
      <c r="J198" s="174" t="n">
        <f aca="false">J199+1</f>
        <v>316</v>
      </c>
      <c r="K198" s="175"/>
      <c r="L198" s="175"/>
      <c r="M198" s="175"/>
      <c r="N198" s="175"/>
      <c r="O198" s="176"/>
      <c r="P198" s="176"/>
      <c r="Q198" s="177" t="s">
        <v>2736</v>
      </c>
      <c r="R198" s="178" t="s">
        <v>2737</v>
      </c>
      <c r="S198" s="177" t="s">
        <v>2736</v>
      </c>
      <c r="T198" s="178" t="s">
        <v>2737</v>
      </c>
      <c r="U198" s="177" t="s">
        <v>2736</v>
      </c>
      <c r="V198" s="177" t="s">
        <v>2738</v>
      </c>
      <c r="W198" s="178" t="s">
        <v>2739</v>
      </c>
      <c r="X198" s="177" t="s">
        <v>2738</v>
      </c>
      <c r="Y198" s="178" t="s">
        <v>2740</v>
      </c>
      <c r="Z198" s="177" t="s">
        <v>2738</v>
      </c>
      <c r="AA198" s="178" t="s">
        <v>2739</v>
      </c>
      <c r="AB198" s="177" t="s">
        <v>2738</v>
      </c>
      <c r="AC198" s="178" t="s">
        <v>2740</v>
      </c>
      <c r="AD198" s="178" t="s">
        <v>2738</v>
      </c>
      <c r="AE198" s="178" t="s">
        <v>2739</v>
      </c>
      <c r="AF198" s="178" t="s">
        <v>2738</v>
      </c>
      <c r="AG198" s="178" t="s">
        <v>2740</v>
      </c>
      <c r="AH198" s="179" t="s">
        <v>2741</v>
      </c>
      <c r="AI198" s="178" t="s">
        <v>2742</v>
      </c>
      <c r="AJ198" s="178" t="s">
        <v>2742</v>
      </c>
      <c r="AK198" s="178" t="s">
        <v>2743</v>
      </c>
      <c r="AL198" s="178" t="s">
        <v>2743</v>
      </c>
      <c r="AM198" s="178" t="s">
        <v>2742</v>
      </c>
      <c r="AN198" s="178" t="s">
        <v>2742</v>
      </c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BB198" s="178"/>
      <c r="BC198" s="178" t="n">
        <v>61</v>
      </c>
      <c r="BD198" s="178" t="n">
        <v>317</v>
      </c>
      <c r="BE198" s="178" t="n">
        <v>573</v>
      </c>
      <c r="BF198" s="178" t="n">
        <v>829</v>
      </c>
      <c r="BG198" s="178" t="n">
        <v>1085</v>
      </c>
      <c r="BH198" s="178" t="n">
        <v>1341</v>
      </c>
      <c r="BI198" s="178" t="n">
        <v>1597</v>
      </c>
      <c r="BJ198" s="178" t="n">
        <v>1853</v>
      </c>
      <c r="BK198" s="178" t="n">
        <v>1085</v>
      </c>
      <c r="BL198" s="178" t="n">
        <v>1341</v>
      </c>
      <c r="BM198" s="178" t="n">
        <v>1597</v>
      </c>
      <c r="BN198" s="178" t="n">
        <v>1853</v>
      </c>
      <c r="BO198" s="178" t="n">
        <v>2109</v>
      </c>
      <c r="BP198" s="178" t="n">
        <v>2365</v>
      </c>
      <c r="BQ198" s="178" t="n">
        <v>2621</v>
      </c>
      <c r="BR198" s="178" t="n">
        <v>2877</v>
      </c>
      <c r="BS198" s="178" t="n">
        <v>3133</v>
      </c>
      <c r="BT198" s="178" t="n">
        <v>3389</v>
      </c>
      <c r="BU198" s="178" t="n">
        <v>3645</v>
      </c>
      <c r="BV198" s="178" t="n">
        <v>3901</v>
      </c>
    </row>
    <row r="199" customFormat="false" ht="11.25" hidden="false" customHeight="false" outlineLevel="0" collapsed="false">
      <c r="A199" s="180" t="n">
        <v>60</v>
      </c>
      <c r="B199" s="175" t="n">
        <v>60</v>
      </c>
      <c r="C199" s="175" t="n">
        <v>28</v>
      </c>
      <c r="D199" s="181" t="n">
        <v>12</v>
      </c>
      <c r="E199" s="182" t="s">
        <v>2744</v>
      </c>
      <c r="F199" s="178" t="s">
        <v>2745</v>
      </c>
      <c r="G199" s="183"/>
      <c r="H199" s="178"/>
      <c r="I199" s="141" t="str">
        <f aca="false">CONCATENATE("Синтезтело ",J199,"-мерное")</f>
        <v>Синтезтело 315-мерное</v>
      </c>
      <c r="J199" s="174" t="n">
        <f aca="false">J200+1</f>
        <v>315</v>
      </c>
      <c r="K199" s="175"/>
      <c r="L199" s="175"/>
      <c r="M199" s="175"/>
      <c r="N199" s="175"/>
      <c r="O199" s="176"/>
      <c r="P199" s="176"/>
      <c r="Q199" s="177" t="s">
        <v>2746</v>
      </c>
      <c r="R199" s="178" t="s">
        <v>2747</v>
      </c>
      <c r="S199" s="177" t="s">
        <v>2746</v>
      </c>
      <c r="T199" s="178" t="s">
        <v>2747</v>
      </c>
      <c r="U199" s="177" t="s">
        <v>2746</v>
      </c>
      <c r="V199" s="177" t="s">
        <v>2748</v>
      </c>
      <c r="W199" s="178" t="s">
        <v>2749</v>
      </c>
      <c r="X199" s="177" t="s">
        <v>2748</v>
      </c>
      <c r="Y199" s="178" t="s">
        <v>2750</v>
      </c>
      <c r="Z199" s="177" t="s">
        <v>2748</v>
      </c>
      <c r="AA199" s="178" t="s">
        <v>2749</v>
      </c>
      <c r="AB199" s="177" t="s">
        <v>2748</v>
      </c>
      <c r="AC199" s="178" t="s">
        <v>2750</v>
      </c>
      <c r="AD199" s="178" t="s">
        <v>2748</v>
      </c>
      <c r="AE199" s="178" t="s">
        <v>2749</v>
      </c>
      <c r="AF199" s="178" t="s">
        <v>2748</v>
      </c>
      <c r="AG199" s="178" t="s">
        <v>2750</v>
      </c>
      <c r="AH199" s="179" t="s">
        <v>2751</v>
      </c>
      <c r="AI199" s="178" t="s">
        <v>2752</v>
      </c>
      <c r="AJ199" s="178" t="s">
        <v>2752</v>
      </c>
      <c r="AK199" s="178" t="s">
        <v>2753</v>
      </c>
      <c r="AL199" s="178" t="s">
        <v>2753</v>
      </c>
      <c r="AM199" s="178" t="s">
        <v>2752</v>
      </c>
      <c r="AN199" s="178" t="s">
        <v>2752</v>
      </c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BB199" s="178"/>
      <c r="BC199" s="178" t="n">
        <v>60</v>
      </c>
      <c r="BD199" s="178" t="n">
        <v>316</v>
      </c>
      <c r="BE199" s="178" t="n">
        <v>572</v>
      </c>
      <c r="BF199" s="178" t="n">
        <v>828</v>
      </c>
      <c r="BG199" s="178" t="n">
        <v>1084</v>
      </c>
      <c r="BH199" s="178" t="n">
        <v>1340</v>
      </c>
      <c r="BI199" s="178" t="n">
        <v>1596</v>
      </c>
      <c r="BJ199" s="178" t="n">
        <v>1852</v>
      </c>
      <c r="BK199" s="178" t="n">
        <v>1084</v>
      </c>
      <c r="BL199" s="178" t="n">
        <v>1340</v>
      </c>
      <c r="BM199" s="178" t="n">
        <v>1596</v>
      </c>
      <c r="BN199" s="178" t="n">
        <v>1852</v>
      </c>
      <c r="BO199" s="178" t="n">
        <v>2108</v>
      </c>
      <c r="BP199" s="178" t="n">
        <v>2364</v>
      </c>
      <c r="BQ199" s="178" t="n">
        <v>2620</v>
      </c>
      <c r="BR199" s="178" t="n">
        <v>2876</v>
      </c>
      <c r="BS199" s="178" t="n">
        <v>3132</v>
      </c>
      <c r="BT199" s="178" t="n">
        <v>3388</v>
      </c>
      <c r="BU199" s="178" t="n">
        <v>3644</v>
      </c>
      <c r="BV199" s="178" t="n">
        <v>3900</v>
      </c>
    </row>
    <row r="200" customFormat="false" ht="11.25" hidden="false" customHeight="false" outlineLevel="0" collapsed="false">
      <c r="A200" s="180" t="n">
        <v>59</v>
      </c>
      <c r="B200" s="175" t="n">
        <v>59</v>
      </c>
      <c r="C200" s="175" t="n">
        <v>27</v>
      </c>
      <c r="D200" s="181" t="n">
        <v>11</v>
      </c>
      <c r="E200" s="182" t="s">
        <v>2754</v>
      </c>
      <c r="F200" s="178" t="s">
        <v>2755</v>
      </c>
      <c r="G200" s="183"/>
      <c r="H200" s="178"/>
      <c r="I200" s="141" t="str">
        <f aca="false">CONCATENATE("Синтезтело ",J200,"-мерное")</f>
        <v>Синтезтело 314-мерное</v>
      </c>
      <c r="J200" s="174" t="n">
        <f aca="false">J201+1</f>
        <v>314</v>
      </c>
      <c r="K200" s="175"/>
      <c r="L200" s="175"/>
      <c r="M200" s="175"/>
      <c r="N200" s="175"/>
      <c r="O200" s="176"/>
      <c r="P200" s="176"/>
      <c r="Q200" s="177" t="s">
        <v>2756</v>
      </c>
      <c r="R200" s="178" t="s">
        <v>2757</v>
      </c>
      <c r="S200" s="177" t="s">
        <v>2756</v>
      </c>
      <c r="T200" s="178" t="s">
        <v>2757</v>
      </c>
      <c r="U200" s="177" t="s">
        <v>2756</v>
      </c>
      <c r="V200" s="177" t="s">
        <v>2758</v>
      </c>
      <c r="W200" s="178" t="s">
        <v>2759</v>
      </c>
      <c r="X200" s="177" t="s">
        <v>2758</v>
      </c>
      <c r="Y200" s="178" t="s">
        <v>2760</v>
      </c>
      <c r="Z200" s="177" t="s">
        <v>2758</v>
      </c>
      <c r="AA200" s="178" t="s">
        <v>2759</v>
      </c>
      <c r="AB200" s="177" t="s">
        <v>2758</v>
      </c>
      <c r="AC200" s="178" t="s">
        <v>2760</v>
      </c>
      <c r="AD200" s="178" t="s">
        <v>2758</v>
      </c>
      <c r="AE200" s="178" t="s">
        <v>2759</v>
      </c>
      <c r="AF200" s="178" t="s">
        <v>2758</v>
      </c>
      <c r="AG200" s="178" t="s">
        <v>2760</v>
      </c>
      <c r="AH200" s="179" t="s">
        <v>2761</v>
      </c>
      <c r="AI200" s="178" t="s">
        <v>2762</v>
      </c>
      <c r="AJ200" s="178" t="s">
        <v>2762</v>
      </c>
      <c r="AK200" s="178" t="s">
        <v>2763</v>
      </c>
      <c r="AL200" s="178" t="s">
        <v>2763</v>
      </c>
      <c r="AM200" s="178" t="s">
        <v>2762</v>
      </c>
      <c r="AN200" s="178" t="s">
        <v>2762</v>
      </c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BB200" s="178"/>
      <c r="BC200" s="178" t="n">
        <v>59</v>
      </c>
      <c r="BD200" s="178" t="n">
        <v>315</v>
      </c>
      <c r="BE200" s="178" t="n">
        <v>571</v>
      </c>
      <c r="BF200" s="178" t="n">
        <v>827</v>
      </c>
      <c r="BG200" s="178" t="n">
        <v>1083</v>
      </c>
      <c r="BH200" s="178" t="n">
        <v>1339</v>
      </c>
      <c r="BI200" s="178" t="n">
        <v>1595</v>
      </c>
      <c r="BJ200" s="178" t="n">
        <v>1851</v>
      </c>
      <c r="BK200" s="178" t="n">
        <v>1083</v>
      </c>
      <c r="BL200" s="178" t="n">
        <v>1339</v>
      </c>
      <c r="BM200" s="178" t="n">
        <v>1595</v>
      </c>
      <c r="BN200" s="178" t="n">
        <v>1851</v>
      </c>
      <c r="BO200" s="178" t="n">
        <v>2107</v>
      </c>
      <c r="BP200" s="178" t="n">
        <v>2363</v>
      </c>
      <c r="BQ200" s="178" t="n">
        <v>2619</v>
      </c>
      <c r="BR200" s="178" t="n">
        <v>2875</v>
      </c>
      <c r="BS200" s="178" t="n">
        <v>3131</v>
      </c>
      <c r="BT200" s="178" t="n">
        <v>3387</v>
      </c>
      <c r="BU200" s="178" t="n">
        <v>3643</v>
      </c>
      <c r="BV200" s="178" t="n">
        <v>3899</v>
      </c>
    </row>
    <row r="201" customFormat="false" ht="11.25" hidden="false" customHeight="false" outlineLevel="0" collapsed="false">
      <c r="A201" s="180" t="n">
        <v>58</v>
      </c>
      <c r="B201" s="175" t="n">
        <v>58</v>
      </c>
      <c r="C201" s="175" t="n">
        <v>26</v>
      </c>
      <c r="D201" s="181" t="n">
        <v>10</v>
      </c>
      <c r="E201" s="182" t="s">
        <v>2764</v>
      </c>
      <c r="F201" s="178" t="s">
        <v>2765</v>
      </c>
      <c r="G201" s="183"/>
      <c r="H201" s="178"/>
      <c r="I201" s="141" t="str">
        <f aca="false">CONCATENATE("Синтезтело ",J201,"-мерное")</f>
        <v>Синтезтело 313-мерное</v>
      </c>
      <c r="J201" s="174" t="n">
        <f aca="false">J202+1</f>
        <v>313</v>
      </c>
      <c r="K201" s="175"/>
      <c r="L201" s="175"/>
      <c r="M201" s="175"/>
      <c r="N201" s="175"/>
      <c r="O201" s="176"/>
      <c r="P201" s="176"/>
      <c r="Q201" s="177" t="s">
        <v>2766</v>
      </c>
      <c r="R201" s="178" t="s">
        <v>2767</v>
      </c>
      <c r="S201" s="177" t="s">
        <v>2766</v>
      </c>
      <c r="T201" s="178" t="s">
        <v>2767</v>
      </c>
      <c r="U201" s="177" t="s">
        <v>2766</v>
      </c>
      <c r="V201" s="177" t="s">
        <v>2768</v>
      </c>
      <c r="W201" s="178" t="s">
        <v>2769</v>
      </c>
      <c r="X201" s="177" t="s">
        <v>2768</v>
      </c>
      <c r="Y201" s="178" t="s">
        <v>2770</v>
      </c>
      <c r="Z201" s="177" t="s">
        <v>2768</v>
      </c>
      <c r="AA201" s="178" t="s">
        <v>2769</v>
      </c>
      <c r="AB201" s="177" t="s">
        <v>2768</v>
      </c>
      <c r="AC201" s="178" t="s">
        <v>2770</v>
      </c>
      <c r="AD201" s="178" t="s">
        <v>2768</v>
      </c>
      <c r="AE201" s="178" t="s">
        <v>2769</v>
      </c>
      <c r="AF201" s="178" t="s">
        <v>2771</v>
      </c>
      <c r="AG201" s="178" t="s">
        <v>2770</v>
      </c>
      <c r="AH201" s="179" t="s">
        <v>2772</v>
      </c>
      <c r="AI201" s="178" t="s">
        <v>2773</v>
      </c>
      <c r="AJ201" s="178" t="s">
        <v>2773</v>
      </c>
      <c r="AK201" s="178" t="s">
        <v>2774</v>
      </c>
      <c r="AL201" s="178" t="s">
        <v>2774</v>
      </c>
      <c r="AM201" s="178" t="s">
        <v>2773</v>
      </c>
      <c r="AN201" s="178" t="s">
        <v>2773</v>
      </c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BB201" s="178"/>
      <c r="BC201" s="178" t="n">
        <v>58</v>
      </c>
      <c r="BD201" s="178" t="n">
        <v>314</v>
      </c>
      <c r="BE201" s="178" t="n">
        <v>570</v>
      </c>
      <c r="BF201" s="178" t="n">
        <v>826</v>
      </c>
      <c r="BG201" s="178" t="n">
        <v>1082</v>
      </c>
      <c r="BH201" s="178" t="n">
        <v>1338</v>
      </c>
      <c r="BI201" s="178" t="n">
        <v>1594</v>
      </c>
      <c r="BJ201" s="178" t="n">
        <v>1850</v>
      </c>
      <c r="BK201" s="178" t="n">
        <v>1082</v>
      </c>
      <c r="BL201" s="178" t="n">
        <v>1338</v>
      </c>
      <c r="BM201" s="178" t="n">
        <v>1594</v>
      </c>
      <c r="BN201" s="178" t="n">
        <v>1850</v>
      </c>
      <c r="BO201" s="178" t="n">
        <v>2106</v>
      </c>
      <c r="BP201" s="178" t="n">
        <v>2362</v>
      </c>
      <c r="BQ201" s="178" t="n">
        <v>2618</v>
      </c>
      <c r="BR201" s="178" t="n">
        <v>2874</v>
      </c>
      <c r="BS201" s="178" t="n">
        <v>3130</v>
      </c>
      <c r="BT201" s="178" t="n">
        <v>3386</v>
      </c>
      <c r="BU201" s="178" t="n">
        <v>3642</v>
      </c>
      <c r="BV201" s="178" t="n">
        <v>3898</v>
      </c>
    </row>
    <row r="202" customFormat="false" ht="11.25" hidden="false" customHeight="false" outlineLevel="0" collapsed="false">
      <c r="A202" s="184" t="n">
        <v>57</v>
      </c>
      <c r="B202" s="185" t="n">
        <v>57</v>
      </c>
      <c r="C202" s="185" t="n">
        <v>25</v>
      </c>
      <c r="D202" s="186" t="n">
        <v>9</v>
      </c>
      <c r="E202" s="187" t="s">
        <v>2775</v>
      </c>
      <c r="F202" s="188" t="s">
        <v>2776</v>
      </c>
      <c r="G202" s="189"/>
      <c r="H202" s="188"/>
      <c r="I202" s="188" t="str">
        <f aca="false">CONCATENATE("Синтезтело ",J202,"-мерное")</f>
        <v>Синтезтело 312-мерное</v>
      </c>
      <c r="J202" s="190" t="n">
        <f aca="false">J203+1</f>
        <v>312</v>
      </c>
      <c r="K202" s="185"/>
      <c r="L202" s="185"/>
      <c r="M202" s="185"/>
      <c r="N202" s="185"/>
      <c r="O202" s="191"/>
      <c r="P202" s="191"/>
      <c r="Q202" s="192" t="s">
        <v>2777</v>
      </c>
      <c r="R202" s="188" t="s">
        <v>2778</v>
      </c>
      <c r="S202" s="192" t="s">
        <v>2777</v>
      </c>
      <c r="T202" s="188" t="s">
        <v>2778</v>
      </c>
      <c r="U202" s="192" t="s">
        <v>2777</v>
      </c>
      <c r="V202" s="192" t="s">
        <v>2779</v>
      </c>
      <c r="W202" s="188" t="s">
        <v>2780</v>
      </c>
      <c r="X202" s="192" t="s">
        <v>2779</v>
      </c>
      <c r="Y202" s="188" t="s">
        <v>2781</v>
      </c>
      <c r="Z202" s="192" t="s">
        <v>2779</v>
      </c>
      <c r="AA202" s="188" t="s">
        <v>2780</v>
      </c>
      <c r="AB202" s="192" t="s">
        <v>2779</v>
      </c>
      <c r="AC202" s="188" t="s">
        <v>2781</v>
      </c>
      <c r="AD202" s="188" t="s">
        <v>2779</v>
      </c>
      <c r="AE202" s="188" t="s">
        <v>2780</v>
      </c>
      <c r="AF202" s="188" t="s">
        <v>2779</v>
      </c>
      <c r="AG202" s="188" t="s">
        <v>2781</v>
      </c>
      <c r="AH202" s="193" t="s">
        <v>2782</v>
      </c>
      <c r="AI202" s="188" t="s">
        <v>2783</v>
      </c>
      <c r="AJ202" s="188" t="s">
        <v>2783</v>
      </c>
      <c r="AK202" s="188" t="s">
        <v>2784</v>
      </c>
      <c r="AL202" s="188" t="s">
        <v>2784</v>
      </c>
      <c r="AM202" s="188" t="s">
        <v>2783</v>
      </c>
      <c r="AN202" s="188" t="s">
        <v>2783</v>
      </c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BB202" s="188"/>
      <c r="BC202" s="178" t="n">
        <v>57</v>
      </c>
      <c r="BD202" s="178" t="n">
        <v>313</v>
      </c>
      <c r="BE202" s="178" t="n">
        <v>569</v>
      </c>
      <c r="BF202" s="178" t="n">
        <v>825</v>
      </c>
      <c r="BG202" s="178" t="n">
        <v>1081</v>
      </c>
      <c r="BH202" s="178" t="n">
        <v>1337</v>
      </c>
      <c r="BI202" s="178" t="n">
        <v>1593</v>
      </c>
      <c r="BJ202" s="178" t="n">
        <v>1849</v>
      </c>
      <c r="BK202" s="178" t="n">
        <v>1081</v>
      </c>
      <c r="BL202" s="178" t="n">
        <v>1337</v>
      </c>
      <c r="BM202" s="178" t="n">
        <v>1593</v>
      </c>
      <c r="BN202" s="178" t="n">
        <v>1849</v>
      </c>
      <c r="BO202" s="178" t="n">
        <v>2105</v>
      </c>
      <c r="BP202" s="178" t="n">
        <v>2361</v>
      </c>
      <c r="BQ202" s="178" t="n">
        <v>2617</v>
      </c>
      <c r="BR202" s="178" t="n">
        <v>2873</v>
      </c>
      <c r="BS202" s="178" t="n">
        <v>3129</v>
      </c>
      <c r="BT202" s="178" t="n">
        <v>3385</v>
      </c>
      <c r="BU202" s="178" t="n">
        <v>3641</v>
      </c>
      <c r="BV202" s="178" t="n">
        <v>3897</v>
      </c>
    </row>
    <row r="203" customFormat="false" ht="11.25" hidden="false" customHeight="false" outlineLevel="0" collapsed="false">
      <c r="A203" s="180" t="n">
        <v>56</v>
      </c>
      <c r="B203" s="175" t="n">
        <v>56</v>
      </c>
      <c r="C203" s="175" t="n">
        <v>24</v>
      </c>
      <c r="D203" s="181" t="n">
        <v>8</v>
      </c>
      <c r="E203" s="182" t="s">
        <v>2785</v>
      </c>
      <c r="F203" s="178" t="s">
        <v>2786</v>
      </c>
      <c r="G203" s="183"/>
      <c r="H203" s="178"/>
      <c r="I203" s="141" t="str">
        <f aca="false">CONCATENATE("Синтезтело ",J203,"-мерное")</f>
        <v>Синтезтело 311-мерное</v>
      </c>
      <c r="J203" s="174" t="n">
        <f aca="false">J204+1</f>
        <v>311</v>
      </c>
      <c r="K203" s="175"/>
      <c r="L203" s="175"/>
      <c r="M203" s="175"/>
      <c r="N203" s="175"/>
      <c r="O203" s="176"/>
      <c r="P203" s="176"/>
      <c r="Q203" s="177" t="s">
        <v>2787</v>
      </c>
      <c r="R203" s="178" t="s">
        <v>2788</v>
      </c>
      <c r="S203" s="177" t="s">
        <v>2787</v>
      </c>
      <c r="T203" s="178" t="s">
        <v>2788</v>
      </c>
      <c r="U203" s="177" t="s">
        <v>2787</v>
      </c>
      <c r="V203" s="177" t="s">
        <v>2789</v>
      </c>
      <c r="W203" s="178" t="s">
        <v>2790</v>
      </c>
      <c r="X203" s="177" t="s">
        <v>2789</v>
      </c>
      <c r="Y203" s="178" t="s">
        <v>2791</v>
      </c>
      <c r="Z203" s="177" t="s">
        <v>2789</v>
      </c>
      <c r="AA203" s="178" t="s">
        <v>2790</v>
      </c>
      <c r="AB203" s="177" t="s">
        <v>2789</v>
      </c>
      <c r="AC203" s="178" t="s">
        <v>2791</v>
      </c>
      <c r="AD203" s="178" t="s">
        <v>2789</v>
      </c>
      <c r="AE203" s="178" t="s">
        <v>2790</v>
      </c>
      <c r="AF203" s="178" t="s">
        <v>2789</v>
      </c>
      <c r="AG203" s="178" t="s">
        <v>2791</v>
      </c>
      <c r="AH203" s="179" t="s">
        <v>2792</v>
      </c>
      <c r="AI203" s="178" t="s">
        <v>2793</v>
      </c>
      <c r="AJ203" s="178" t="s">
        <v>2793</v>
      </c>
      <c r="AK203" s="178" t="s">
        <v>2794</v>
      </c>
      <c r="AL203" s="178" t="s">
        <v>2794</v>
      </c>
      <c r="AM203" s="178" t="s">
        <v>2793</v>
      </c>
      <c r="AN203" s="178" t="s">
        <v>2793</v>
      </c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BB203" s="178"/>
      <c r="BC203" s="178" t="n">
        <v>56</v>
      </c>
      <c r="BD203" s="178" t="n">
        <v>312</v>
      </c>
      <c r="BE203" s="178" t="n">
        <v>568</v>
      </c>
      <c r="BF203" s="178" t="n">
        <v>824</v>
      </c>
      <c r="BG203" s="178" t="n">
        <v>1080</v>
      </c>
      <c r="BH203" s="178" t="n">
        <v>1336</v>
      </c>
      <c r="BI203" s="178" t="n">
        <v>1592</v>
      </c>
      <c r="BJ203" s="178" t="n">
        <v>1848</v>
      </c>
      <c r="BK203" s="178" t="n">
        <v>1080</v>
      </c>
      <c r="BL203" s="178" t="n">
        <v>1336</v>
      </c>
      <c r="BM203" s="178" t="n">
        <v>1592</v>
      </c>
      <c r="BN203" s="178" t="n">
        <v>1848</v>
      </c>
      <c r="BO203" s="178" t="n">
        <v>2104</v>
      </c>
      <c r="BP203" s="178" t="n">
        <v>2360</v>
      </c>
      <c r="BQ203" s="178" t="n">
        <v>2616</v>
      </c>
      <c r="BR203" s="178" t="n">
        <v>2872</v>
      </c>
      <c r="BS203" s="178" t="n">
        <v>3128</v>
      </c>
      <c r="BT203" s="178" t="n">
        <v>3384</v>
      </c>
      <c r="BU203" s="178" t="n">
        <v>3640</v>
      </c>
      <c r="BV203" s="178" t="n">
        <v>3896</v>
      </c>
    </row>
    <row r="204" customFormat="false" ht="11.25" hidden="false" customHeight="false" outlineLevel="0" collapsed="false">
      <c r="A204" s="180" t="n">
        <v>55</v>
      </c>
      <c r="B204" s="175" t="n">
        <v>55</v>
      </c>
      <c r="C204" s="175" t="n">
        <v>23</v>
      </c>
      <c r="D204" s="181" t="n">
        <v>7</v>
      </c>
      <c r="E204" s="182" t="s">
        <v>2795</v>
      </c>
      <c r="F204" s="178" t="s">
        <v>2796</v>
      </c>
      <c r="G204" s="183"/>
      <c r="H204" s="178"/>
      <c r="I204" s="141" t="str">
        <f aca="false">CONCATENATE("Синтезтело ",J204,"-мерное")</f>
        <v>Синтезтело 310-мерное</v>
      </c>
      <c r="J204" s="174" t="n">
        <f aca="false">J205+1</f>
        <v>310</v>
      </c>
      <c r="K204" s="175"/>
      <c r="L204" s="175"/>
      <c r="M204" s="175"/>
      <c r="N204" s="175"/>
      <c r="O204" s="176"/>
      <c r="P204" s="176"/>
      <c r="Q204" s="177" t="s">
        <v>2797</v>
      </c>
      <c r="R204" s="178" t="s">
        <v>2798</v>
      </c>
      <c r="S204" s="177" t="s">
        <v>2797</v>
      </c>
      <c r="T204" s="178" t="s">
        <v>2798</v>
      </c>
      <c r="U204" s="177" t="s">
        <v>2797</v>
      </c>
      <c r="V204" s="177" t="s">
        <v>2799</v>
      </c>
      <c r="W204" s="178" t="s">
        <v>2800</v>
      </c>
      <c r="X204" s="177" t="s">
        <v>2799</v>
      </c>
      <c r="Y204" s="178" t="s">
        <v>2801</v>
      </c>
      <c r="Z204" s="177" t="s">
        <v>2799</v>
      </c>
      <c r="AA204" s="178" t="s">
        <v>2800</v>
      </c>
      <c r="AB204" s="177" t="s">
        <v>2799</v>
      </c>
      <c r="AC204" s="178" t="s">
        <v>2801</v>
      </c>
      <c r="AD204" s="178" t="s">
        <v>2799</v>
      </c>
      <c r="AE204" s="178" t="s">
        <v>2800</v>
      </c>
      <c r="AF204" s="178" t="s">
        <v>2799</v>
      </c>
      <c r="AG204" s="178" t="s">
        <v>2801</v>
      </c>
      <c r="AH204" s="179" t="s">
        <v>2802</v>
      </c>
      <c r="AI204" s="178" t="s">
        <v>2803</v>
      </c>
      <c r="AJ204" s="178" t="s">
        <v>2803</v>
      </c>
      <c r="AK204" s="178" t="s">
        <v>2804</v>
      </c>
      <c r="AL204" s="178" t="s">
        <v>2804</v>
      </c>
      <c r="AM204" s="178" t="s">
        <v>2803</v>
      </c>
      <c r="AN204" s="178" t="s">
        <v>2803</v>
      </c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BB204" s="178"/>
      <c r="BC204" s="178" t="n">
        <v>55</v>
      </c>
      <c r="BD204" s="178" t="n">
        <v>311</v>
      </c>
      <c r="BE204" s="178" t="n">
        <v>567</v>
      </c>
      <c r="BF204" s="178" t="n">
        <v>823</v>
      </c>
      <c r="BG204" s="178" t="n">
        <v>1079</v>
      </c>
      <c r="BH204" s="178" t="n">
        <v>1335</v>
      </c>
      <c r="BI204" s="178" t="n">
        <v>1591</v>
      </c>
      <c r="BJ204" s="178" t="n">
        <v>1847</v>
      </c>
      <c r="BK204" s="178" t="n">
        <v>1079</v>
      </c>
      <c r="BL204" s="178" t="n">
        <v>1335</v>
      </c>
      <c r="BM204" s="178" t="n">
        <v>1591</v>
      </c>
      <c r="BN204" s="178" t="n">
        <v>1847</v>
      </c>
      <c r="BO204" s="178" t="n">
        <v>2103</v>
      </c>
      <c r="BP204" s="178" t="n">
        <v>2359</v>
      </c>
      <c r="BQ204" s="178" t="n">
        <v>2615</v>
      </c>
      <c r="BR204" s="178" t="n">
        <v>2871</v>
      </c>
      <c r="BS204" s="178" t="n">
        <v>3127</v>
      </c>
      <c r="BT204" s="178" t="n">
        <v>3383</v>
      </c>
      <c r="BU204" s="178" t="n">
        <v>3639</v>
      </c>
      <c r="BV204" s="178" t="n">
        <v>3895</v>
      </c>
    </row>
    <row r="205" customFormat="false" ht="11.25" hidden="false" customHeight="false" outlineLevel="0" collapsed="false">
      <c r="A205" s="180" t="n">
        <v>54</v>
      </c>
      <c r="B205" s="175" t="n">
        <v>54</v>
      </c>
      <c r="C205" s="175" t="n">
        <v>22</v>
      </c>
      <c r="D205" s="181" t="n">
        <v>6</v>
      </c>
      <c r="E205" s="182" t="s">
        <v>2805</v>
      </c>
      <c r="F205" s="178" t="s">
        <v>2806</v>
      </c>
      <c r="G205" s="183"/>
      <c r="H205" s="178"/>
      <c r="I205" s="141" t="str">
        <f aca="false">CONCATENATE("Синтезтело ",J205,"-мерное")</f>
        <v>Синтезтело 309-мерное</v>
      </c>
      <c r="J205" s="174" t="n">
        <f aca="false">J206+1</f>
        <v>309</v>
      </c>
      <c r="K205" s="175"/>
      <c r="L205" s="175"/>
      <c r="M205" s="175"/>
      <c r="N205" s="175"/>
      <c r="O205" s="176"/>
      <c r="P205" s="176"/>
      <c r="Q205" s="177" t="s">
        <v>2807</v>
      </c>
      <c r="R205" s="178" t="s">
        <v>2808</v>
      </c>
      <c r="S205" s="177" t="s">
        <v>2807</v>
      </c>
      <c r="T205" s="178" t="s">
        <v>2808</v>
      </c>
      <c r="U205" s="177" t="s">
        <v>2807</v>
      </c>
      <c r="V205" s="177" t="s">
        <v>2809</v>
      </c>
      <c r="W205" s="178" t="s">
        <v>2810</v>
      </c>
      <c r="X205" s="177" t="s">
        <v>2809</v>
      </c>
      <c r="Y205" s="178" t="s">
        <v>2811</v>
      </c>
      <c r="Z205" s="177" t="s">
        <v>2809</v>
      </c>
      <c r="AA205" s="178" t="s">
        <v>2810</v>
      </c>
      <c r="AB205" s="177" t="s">
        <v>2809</v>
      </c>
      <c r="AC205" s="178" t="s">
        <v>2811</v>
      </c>
      <c r="AD205" s="178" t="s">
        <v>2809</v>
      </c>
      <c r="AE205" s="178" t="s">
        <v>2810</v>
      </c>
      <c r="AF205" s="178" t="s">
        <v>2809</v>
      </c>
      <c r="AG205" s="178" t="s">
        <v>2811</v>
      </c>
      <c r="AH205" s="179" t="s">
        <v>2812</v>
      </c>
      <c r="AI205" s="178" t="s">
        <v>2813</v>
      </c>
      <c r="AJ205" s="178" t="s">
        <v>2813</v>
      </c>
      <c r="AK205" s="178" t="s">
        <v>2814</v>
      </c>
      <c r="AL205" s="178" t="s">
        <v>2814</v>
      </c>
      <c r="AM205" s="178" t="s">
        <v>2813</v>
      </c>
      <c r="AN205" s="178" t="s">
        <v>2813</v>
      </c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BB205" s="178"/>
      <c r="BC205" s="178" t="n">
        <v>54</v>
      </c>
      <c r="BD205" s="178" t="n">
        <v>310</v>
      </c>
      <c r="BE205" s="178" t="n">
        <v>566</v>
      </c>
      <c r="BF205" s="178" t="n">
        <v>822</v>
      </c>
      <c r="BG205" s="178" t="n">
        <v>1078</v>
      </c>
      <c r="BH205" s="178" t="n">
        <v>1334</v>
      </c>
      <c r="BI205" s="178" t="n">
        <v>1590</v>
      </c>
      <c r="BJ205" s="178" t="n">
        <v>1846</v>
      </c>
      <c r="BK205" s="178" t="n">
        <v>1078</v>
      </c>
      <c r="BL205" s="178" t="n">
        <v>1334</v>
      </c>
      <c r="BM205" s="178" t="n">
        <v>1590</v>
      </c>
      <c r="BN205" s="178" t="n">
        <v>1846</v>
      </c>
      <c r="BO205" s="178" t="n">
        <v>2102</v>
      </c>
      <c r="BP205" s="178" t="n">
        <v>2358</v>
      </c>
      <c r="BQ205" s="178" t="n">
        <v>2614</v>
      </c>
      <c r="BR205" s="178" t="n">
        <v>2870</v>
      </c>
      <c r="BS205" s="178" t="n">
        <v>3126</v>
      </c>
      <c r="BT205" s="178" t="n">
        <v>3382</v>
      </c>
      <c r="BU205" s="178" t="n">
        <v>3638</v>
      </c>
      <c r="BV205" s="178" t="n">
        <v>3894</v>
      </c>
    </row>
    <row r="206" customFormat="false" ht="11.25" hidden="false" customHeight="false" outlineLevel="0" collapsed="false">
      <c r="A206" s="180" t="n">
        <v>53</v>
      </c>
      <c r="B206" s="175" t="n">
        <v>53</v>
      </c>
      <c r="C206" s="175" t="n">
        <v>21</v>
      </c>
      <c r="D206" s="181" t="n">
        <v>5</v>
      </c>
      <c r="E206" s="182" t="s">
        <v>2815</v>
      </c>
      <c r="F206" s="178" t="s">
        <v>2816</v>
      </c>
      <c r="G206" s="183"/>
      <c r="H206" s="178"/>
      <c r="I206" s="141" t="str">
        <f aca="false">CONCATENATE("Синтезтело ",J206,"-мерное")</f>
        <v>Синтезтело 308-мерное</v>
      </c>
      <c r="J206" s="174" t="n">
        <f aca="false">J207+1</f>
        <v>308</v>
      </c>
      <c r="K206" s="175"/>
      <c r="L206" s="175"/>
      <c r="M206" s="175"/>
      <c r="N206" s="175"/>
      <c r="O206" s="176"/>
      <c r="P206" s="176"/>
      <c r="Q206" s="177" t="s">
        <v>2817</v>
      </c>
      <c r="R206" s="178" t="s">
        <v>2818</v>
      </c>
      <c r="S206" s="177" t="s">
        <v>2817</v>
      </c>
      <c r="T206" s="178" t="s">
        <v>2818</v>
      </c>
      <c r="U206" s="177" t="s">
        <v>2817</v>
      </c>
      <c r="V206" s="177" t="s">
        <v>2819</v>
      </c>
      <c r="W206" s="178" t="s">
        <v>2820</v>
      </c>
      <c r="X206" s="177" t="s">
        <v>2819</v>
      </c>
      <c r="Y206" s="178" t="s">
        <v>2821</v>
      </c>
      <c r="Z206" s="177" t="s">
        <v>2819</v>
      </c>
      <c r="AA206" s="178" t="s">
        <v>2820</v>
      </c>
      <c r="AB206" s="177" t="s">
        <v>2819</v>
      </c>
      <c r="AC206" s="178" t="s">
        <v>2821</v>
      </c>
      <c r="AD206" s="178" t="s">
        <v>2819</v>
      </c>
      <c r="AE206" s="178" t="s">
        <v>2820</v>
      </c>
      <c r="AF206" s="178" t="s">
        <v>2819</v>
      </c>
      <c r="AG206" s="178" t="s">
        <v>2821</v>
      </c>
      <c r="AH206" s="179" t="s">
        <v>2822</v>
      </c>
      <c r="AI206" s="178" t="s">
        <v>2823</v>
      </c>
      <c r="AJ206" s="178" t="s">
        <v>2823</v>
      </c>
      <c r="AK206" s="178" t="s">
        <v>2824</v>
      </c>
      <c r="AL206" s="178" t="s">
        <v>2824</v>
      </c>
      <c r="AM206" s="178" t="s">
        <v>2823</v>
      </c>
      <c r="AN206" s="178" t="s">
        <v>2823</v>
      </c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BB206" s="178"/>
      <c r="BC206" s="178" t="n">
        <v>53</v>
      </c>
      <c r="BD206" s="178" t="n">
        <v>309</v>
      </c>
      <c r="BE206" s="178" t="n">
        <v>565</v>
      </c>
      <c r="BF206" s="178" t="n">
        <v>821</v>
      </c>
      <c r="BG206" s="178" t="n">
        <v>1077</v>
      </c>
      <c r="BH206" s="178" t="n">
        <v>1333</v>
      </c>
      <c r="BI206" s="178" t="n">
        <v>1589</v>
      </c>
      <c r="BJ206" s="178" t="n">
        <v>1845</v>
      </c>
      <c r="BK206" s="178" t="n">
        <v>1077</v>
      </c>
      <c r="BL206" s="178" t="n">
        <v>1333</v>
      </c>
      <c r="BM206" s="178" t="n">
        <v>1589</v>
      </c>
      <c r="BN206" s="178" t="n">
        <v>1845</v>
      </c>
      <c r="BO206" s="178" t="n">
        <v>2101</v>
      </c>
      <c r="BP206" s="178" t="n">
        <v>2357</v>
      </c>
      <c r="BQ206" s="178" t="n">
        <v>2613</v>
      </c>
      <c r="BR206" s="178" t="n">
        <v>2869</v>
      </c>
      <c r="BS206" s="178" t="n">
        <v>3125</v>
      </c>
      <c r="BT206" s="178" t="n">
        <v>3381</v>
      </c>
      <c r="BU206" s="178" t="n">
        <v>3637</v>
      </c>
      <c r="BV206" s="178" t="n">
        <v>3893</v>
      </c>
    </row>
    <row r="207" customFormat="false" ht="11.25" hidden="false" customHeight="false" outlineLevel="0" collapsed="false">
      <c r="A207" s="180" t="n">
        <v>52</v>
      </c>
      <c r="B207" s="175" t="n">
        <v>52</v>
      </c>
      <c r="C207" s="175" t="n">
        <v>20</v>
      </c>
      <c r="D207" s="181" t="n">
        <v>4</v>
      </c>
      <c r="E207" s="182" t="s">
        <v>2825</v>
      </c>
      <c r="F207" s="178" t="s">
        <v>2826</v>
      </c>
      <c r="G207" s="183"/>
      <c r="H207" s="178"/>
      <c r="I207" s="141" t="str">
        <f aca="false">CONCATENATE("Синтезтело ",J207,"-мерное")</f>
        <v>Синтезтело 307-мерное</v>
      </c>
      <c r="J207" s="174" t="n">
        <f aca="false">J208+1</f>
        <v>307</v>
      </c>
      <c r="K207" s="175"/>
      <c r="L207" s="175"/>
      <c r="M207" s="175"/>
      <c r="N207" s="175"/>
      <c r="O207" s="176"/>
      <c r="P207" s="176"/>
      <c r="Q207" s="177" t="s">
        <v>2827</v>
      </c>
      <c r="R207" s="178" t="s">
        <v>2828</v>
      </c>
      <c r="S207" s="177" t="s">
        <v>2827</v>
      </c>
      <c r="T207" s="178" t="s">
        <v>2828</v>
      </c>
      <c r="U207" s="177" t="s">
        <v>2827</v>
      </c>
      <c r="V207" s="177" t="s">
        <v>2829</v>
      </c>
      <c r="W207" s="178" t="s">
        <v>2830</v>
      </c>
      <c r="X207" s="177" t="s">
        <v>2829</v>
      </c>
      <c r="Y207" s="178" t="s">
        <v>2831</v>
      </c>
      <c r="Z207" s="177" t="s">
        <v>2829</v>
      </c>
      <c r="AA207" s="178" t="s">
        <v>2830</v>
      </c>
      <c r="AB207" s="177" t="s">
        <v>2829</v>
      </c>
      <c r="AC207" s="178" t="s">
        <v>2831</v>
      </c>
      <c r="AD207" s="178" t="s">
        <v>2829</v>
      </c>
      <c r="AE207" s="178" t="s">
        <v>2830</v>
      </c>
      <c r="AF207" s="178" t="s">
        <v>2829</v>
      </c>
      <c r="AG207" s="178" t="s">
        <v>2831</v>
      </c>
      <c r="AH207" s="179" t="s">
        <v>2832</v>
      </c>
      <c r="AI207" s="178" t="s">
        <v>2833</v>
      </c>
      <c r="AJ207" s="178" t="s">
        <v>2833</v>
      </c>
      <c r="AK207" s="178" t="s">
        <v>2834</v>
      </c>
      <c r="AL207" s="178" t="s">
        <v>2834</v>
      </c>
      <c r="AM207" s="178" t="s">
        <v>2833</v>
      </c>
      <c r="AN207" s="178" t="s">
        <v>2833</v>
      </c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BB207" s="178"/>
      <c r="BC207" s="178" t="n">
        <v>52</v>
      </c>
      <c r="BD207" s="178" t="n">
        <v>308</v>
      </c>
      <c r="BE207" s="178" t="n">
        <v>564</v>
      </c>
      <c r="BF207" s="178" t="n">
        <v>820</v>
      </c>
      <c r="BG207" s="178" t="n">
        <v>1076</v>
      </c>
      <c r="BH207" s="178" t="n">
        <v>1332</v>
      </c>
      <c r="BI207" s="178" t="n">
        <v>1588</v>
      </c>
      <c r="BJ207" s="178" t="n">
        <v>1844</v>
      </c>
      <c r="BK207" s="178" t="n">
        <v>1076</v>
      </c>
      <c r="BL207" s="178" t="n">
        <v>1332</v>
      </c>
      <c r="BM207" s="178" t="n">
        <v>1588</v>
      </c>
      <c r="BN207" s="178" t="n">
        <v>1844</v>
      </c>
      <c r="BO207" s="178" t="n">
        <v>2100</v>
      </c>
      <c r="BP207" s="178" t="n">
        <v>2356</v>
      </c>
      <c r="BQ207" s="178" t="n">
        <v>2612</v>
      </c>
      <c r="BR207" s="178" t="n">
        <v>2868</v>
      </c>
      <c r="BS207" s="178" t="n">
        <v>3124</v>
      </c>
      <c r="BT207" s="178" t="n">
        <v>3380</v>
      </c>
      <c r="BU207" s="178" t="n">
        <v>3636</v>
      </c>
      <c r="BV207" s="178" t="n">
        <v>3892</v>
      </c>
    </row>
    <row r="208" customFormat="false" ht="11.25" hidden="false" customHeight="false" outlineLevel="0" collapsed="false">
      <c r="A208" s="180" t="n">
        <v>51</v>
      </c>
      <c r="B208" s="175" t="n">
        <v>51</v>
      </c>
      <c r="C208" s="175" t="n">
        <v>19</v>
      </c>
      <c r="D208" s="181" t="n">
        <v>3</v>
      </c>
      <c r="E208" s="182" t="s">
        <v>2835</v>
      </c>
      <c r="F208" s="178" t="s">
        <v>2836</v>
      </c>
      <c r="G208" s="183"/>
      <c r="H208" s="178"/>
      <c r="I208" s="141" t="str">
        <f aca="false">CONCATENATE("Синтезтело ",J208,"-мерное")</f>
        <v>Синтезтело 306-мерное</v>
      </c>
      <c r="J208" s="174" t="n">
        <f aca="false">J209+1</f>
        <v>306</v>
      </c>
      <c r="K208" s="175"/>
      <c r="L208" s="175"/>
      <c r="M208" s="175"/>
      <c r="N208" s="175"/>
      <c r="O208" s="176"/>
      <c r="P208" s="176"/>
      <c r="Q208" s="194" t="s">
        <v>2837</v>
      </c>
      <c r="R208" s="178" t="s">
        <v>2838</v>
      </c>
      <c r="S208" s="194" t="s">
        <v>2837</v>
      </c>
      <c r="T208" s="178" t="s">
        <v>2838</v>
      </c>
      <c r="U208" s="194" t="s">
        <v>2837</v>
      </c>
      <c r="V208" s="194" t="s">
        <v>2839</v>
      </c>
      <c r="W208" s="178" t="s">
        <v>2840</v>
      </c>
      <c r="X208" s="194" t="s">
        <v>2839</v>
      </c>
      <c r="Y208" s="178" t="s">
        <v>2841</v>
      </c>
      <c r="Z208" s="194" t="s">
        <v>2839</v>
      </c>
      <c r="AA208" s="178" t="s">
        <v>2840</v>
      </c>
      <c r="AB208" s="194" t="s">
        <v>2839</v>
      </c>
      <c r="AC208" s="178" t="s">
        <v>2841</v>
      </c>
      <c r="AD208" s="178" t="s">
        <v>2839</v>
      </c>
      <c r="AE208" s="178" t="s">
        <v>2840</v>
      </c>
      <c r="AF208" s="178" t="s">
        <v>2839</v>
      </c>
      <c r="AG208" s="178" t="s">
        <v>2841</v>
      </c>
      <c r="AH208" s="179" t="s">
        <v>2842</v>
      </c>
      <c r="AI208" s="178" t="s">
        <v>2843</v>
      </c>
      <c r="AJ208" s="178" t="s">
        <v>2843</v>
      </c>
      <c r="AK208" s="178" t="s">
        <v>2844</v>
      </c>
      <c r="AL208" s="178" t="s">
        <v>2844</v>
      </c>
      <c r="AM208" s="178" t="s">
        <v>2843</v>
      </c>
      <c r="AN208" s="178" t="s">
        <v>2843</v>
      </c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BB208" s="178"/>
      <c r="BC208" s="178" t="n">
        <v>51</v>
      </c>
      <c r="BD208" s="178" t="n">
        <v>307</v>
      </c>
      <c r="BE208" s="178" t="n">
        <v>563</v>
      </c>
      <c r="BF208" s="178" t="n">
        <v>819</v>
      </c>
      <c r="BG208" s="178" t="n">
        <v>1075</v>
      </c>
      <c r="BH208" s="178" t="n">
        <v>1331</v>
      </c>
      <c r="BI208" s="178" t="n">
        <v>1587</v>
      </c>
      <c r="BJ208" s="178" t="n">
        <v>1843</v>
      </c>
      <c r="BK208" s="178" t="n">
        <v>1075</v>
      </c>
      <c r="BL208" s="178" t="n">
        <v>1331</v>
      </c>
      <c r="BM208" s="178" t="n">
        <v>1587</v>
      </c>
      <c r="BN208" s="178" t="n">
        <v>1843</v>
      </c>
      <c r="BO208" s="178" t="n">
        <v>2099</v>
      </c>
      <c r="BP208" s="178" t="n">
        <v>2355</v>
      </c>
      <c r="BQ208" s="178" t="n">
        <v>2611</v>
      </c>
      <c r="BR208" s="178" t="n">
        <v>2867</v>
      </c>
      <c r="BS208" s="178" t="n">
        <v>3123</v>
      </c>
      <c r="BT208" s="178" t="n">
        <v>3379</v>
      </c>
      <c r="BU208" s="178" t="n">
        <v>3635</v>
      </c>
      <c r="BV208" s="178" t="n">
        <v>3891</v>
      </c>
    </row>
    <row r="209" customFormat="false" ht="11.25" hidden="false" customHeight="false" outlineLevel="0" collapsed="false">
      <c r="A209" s="180" t="n">
        <v>50</v>
      </c>
      <c r="B209" s="175" t="n">
        <v>50</v>
      </c>
      <c r="C209" s="175" t="n">
        <v>18</v>
      </c>
      <c r="D209" s="181" t="n">
        <v>2</v>
      </c>
      <c r="E209" s="182" t="s">
        <v>2845</v>
      </c>
      <c r="F209" s="178" t="s">
        <v>2846</v>
      </c>
      <c r="G209" s="183"/>
      <c r="H209" s="178"/>
      <c r="I209" s="141" t="str">
        <f aca="false">CONCATENATE("Синтезтело ",J209,"-мерное")</f>
        <v>Синтезтело 305-мерное</v>
      </c>
      <c r="J209" s="174" t="n">
        <f aca="false">J210+1</f>
        <v>305</v>
      </c>
      <c r="K209" s="175"/>
      <c r="L209" s="175"/>
      <c r="M209" s="175"/>
      <c r="N209" s="175"/>
      <c r="O209" s="176"/>
      <c r="P209" s="176"/>
      <c r="Q209" s="194" t="s">
        <v>2847</v>
      </c>
      <c r="R209" s="178" t="s">
        <v>2848</v>
      </c>
      <c r="S209" s="194" t="s">
        <v>2847</v>
      </c>
      <c r="T209" s="178" t="s">
        <v>2848</v>
      </c>
      <c r="U209" s="194" t="s">
        <v>2847</v>
      </c>
      <c r="V209" s="194" t="s">
        <v>2849</v>
      </c>
      <c r="W209" s="178" t="s">
        <v>2850</v>
      </c>
      <c r="X209" s="194" t="s">
        <v>2849</v>
      </c>
      <c r="Y209" s="178" t="s">
        <v>2851</v>
      </c>
      <c r="Z209" s="194" t="s">
        <v>2849</v>
      </c>
      <c r="AA209" s="178" t="s">
        <v>2850</v>
      </c>
      <c r="AB209" s="194" t="s">
        <v>2849</v>
      </c>
      <c r="AC209" s="178" t="s">
        <v>2851</v>
      </c>
      <c r="AD209" s="178" t="s">
        <v>2849</v>
      </c>
      <c r="AE209" s="178" t="s">
        <v>2850</v>
      </c>
      <c r="AF209" s="178" t="s">
        <v>2849</v>
      </c>
      <c r="AG209" s="178" t="s">
        <v>2851</v>
      </c>
      <c r="AH209" s="179" t="s">
        <v>2852</v>
      </c>
      <c r="AI209" s="178" t="s">
        <v>2853</v>
      </c>
      <c r="AJ209" s="178" t="s">
        <v>2854</v>
      </c>
      <c r="AK209" s="178" t="s">
        <v>2855</v>
      </c>
      <c r="AL209" s="178" t="s">
        <v>2855</v>
      </c>
      <c r="AM209" s="178" t="s">
        <v>2853</v>
      </c>
      <c r="AN209" s="178" t="s">
        <v>2854</v>
      </c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BB209" s="178"/>
      <c r="BC209" s="178" t="n">
        <v>50</v>
      </c>
      <c r="BD209" s="178" t="n">
        <v>306</v>
      </c>
      <c r="BE209" s="178" t="n">
        <v>562</v>
      </c>
      <c r="BF209" s="178" t="n">
        <v>818</v>
      </c>
      <c r="BG209" s="178" t="n">
        <v>1074</v>
      </c>
      <c r="BH209" s="178" t="n">
        <v>1330</v>
      </c>
      <c r="BI209" s="178" t="n">
        <v>1586</v>
      </c>
      <c r="BJ209" s="178" t="n">
        <v>1842</v>
      </c>
      <c r="BK209" s="178" t="n">
        <v>1074</v>
      </c>
      <c r="BL209" s="178" t="n">
        <v>1330</v>
      </c>
      <c r="BM209" s="178" t="n">
        <v>1586</v>
      </c>
      <c r="BN209" s="178" t="n">
        <v>1842</v>
      </c>
      <c r="BO209" s="178" t="n">
        <v>2098</v>
      </c>
      <c r="BP209" s="178" t="n">
        <v>2354</v>
      </c>
      <c r="BQ209" s="178" t="n">
        <v>2610</v>
      </c>
      <c r="BR209" s="178" t="n">
        <v>2866</v>
      </c>
      <c r="BS209" s="178" t="n">
        <v>3122</v>
      </c>
      <c r="BT209" s="178" t="n">
        <v>3378</v>
      </c>
      <c r="BU209" s="178" t="n">
        <v>3634</v>
      </c>
      <c r="BV209" s="178" t="n">
        <v>3890</v>
      </c>
    </row>
    <row r="210" customFormat="false" ht="11.25" hidden="false" customHeight="false" outlineLevel="0" collapsed="false">
      <c r="A210" s="184" t="n">
        <v>49</v>
      </c>
      <c r="B210" s="185" t="n">
        <v>49</v>
      </c>
      <c r="C210" s="185" t="n">
        <v>17</v>
      </c>
      <c r="D210" s="186" t="n">
        <v>1</v>
      </c>
      <c r="E210" s="187" t="s">
        <v>2856</v>
      </c>
      <c r="F210" s="188" t="s">
        <v>2857</v>
      </c>
      <c r="G210" s="189"/>
      <c r="H210" s="188"/>
      <c r="I210" s="188" t="str">
        <f aca="false">CONCATENATE("Синтезтело ",J210,"-мерное")</f>
        <v>Синтезтело 304-мерное</v>
      </c>
      <c r="J210" s="190" t="n">
        <f aca="false">J211+1</f>
        <v>304</v>
      </c>
      <c r="K210" s="185"/>
      <c r="L210" s="185"/>
      <c r="M210" s="185"/>
      <c r="N210" s="185"/>
      <c r="O210" s="191"/>
      <c r="P210" s="191"/>
      <c r="Q210" s="192" t="s">
        <v>2858</v>
      </c>
      <c r="R210" s="188" t="s">
        <v>2859</v>
      </c>
      <c r="S210" s="192" t="s">
        <v>2858</v>
      </c>
      <c r="T210" s="188" t="s">
        <v>2859</v>
      </c>
      <c r="U210" s="192" t="s">
        <v>2858</v>
      </c>
      <c r="V210" s="192" t="s">
        <v>2860</v>
      </c>
      <c r="W210" s="188" t="s">
        <v>2861</v>
      </c>
      <c r="X210" s="192" t="s">
        <v>2860</v>
      </c>
      <c r="Y210" s="188" t="s">
        <v>2862</v>
      </c>
      <c r="Z210" s="192" t="s">
        <v>2860</v>
      </c>
      <c r="AA210" s="188" t="s">
        <v>2861</v>
      </c>
      <c r="AB210" s="192" t="s">
        <v>2860</v>
      </c>
      <c r="AC210" s="188" t="s">
        <v>2862</v>
      </c>
      <c r="AD210" s="188" t="s">
        <v>2860</v>
      </c>
      <c r="AE210" s="188" t="s">
        <v>2861</v>
      </c>
      <c r="AF210" s="188" t="s">
        <v>2860</v>
      </c>
      <c r="AG210" s="188" t="s">
        <v>2862</v>
      </c>
      <c r="AH210" s="193" t="s">
        <v>2863</v>
      </c>
      <c r="AI210" s="188" t="s">
        <v>2864</v>
      </c>
      <c r="AJ210" s="188" t="s">
        <v>2864</v>
      </c>
      <c r="AK210" s="188" t="s">
        <v>2865</v>
      </c>
      <c r="AL210" s="188" t="s">
        <v>2865</v>
      </c>
      <c r="AM210" s="188" t="s">
        <v>2864</v>
      </c>
      <c r="AN210" s="188" t="s">
        <v>2864</v>
      </c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BB210" s="188"/>
      <c r="BC210" s="178" t="n">
        <v>49</v>
      </c>
      <c r="BD210" s="178" t="n">
        <v>305</v>
      </c>
      <c r="BE210" s="178" t="n">
        <v>561</v>
      </c>
      <c r="BF210" s="178" t="n">
        <v>817</v>
      </c>
      <c r="BG210" s="178" t="n">
        <v>1073</v>
      </c>
      <c r="BH210" s="178" t="n">
        <v>1329</v>
      </c>
      <c r="BI210" s="178" t="n">
        <v>1585</v>
      </c>
      <c r="BJ210" s="178" t="n">
        <v>1841</v>
      </c>
      <c r="BK210" s="178" t="n">
        <v>1073</v>
      </c>
      <c r="BL210" s="178" t="n">
        <v>1329</v>
      </c>
      <c r="BM210" s="178" t="n">
        <v>1585</v>
      </c>
      <c r="BN210" s="178" t="n">
        <v>1841</v>
      </c>
      <c r="BO210" s="178" t="n">
        <v>2097</v>
      </c>
      <c r="BP210" s="178" t="n">
        <v>2353</v>
      </c>
      <c r="BQ210" s="178" t="n">
        <v>2609</v>
      </c>
      <c r="BR210" s="178" t="n">
        <v>2865</v>
      </c>
      <c r="BS210" s="178" t="n">
        <v>3121</v>
      </c>
      <c r="BT210" s="178" t="n">
        <v>3377</v>
      </c>
      <c r="BU210" s="178" t="n">
        <v>3633</v>
      </c>
      <c r="BV210" s="178" t="n">
        <v>3889</v>
      </c>
    </row>
    <row r="211" customFormat="false" ht="11.25" hidden="false" customHeight="false" outlineLevel="0" collapsed="false">
      <c r="A211" s="168" t="n">
        <v>48</v>
      </c>
      <c r="B211" s="169" t="n">
        <v>48</v>
      </c>
      <c r="C211" s="169" t="n">
        <v>16</v>
      </c>
      <c r="D211" s="170" t="n">
        <v>16</v>
      </c>
      <c r="E211" s="171" t="s">
        <v>2866</v>
      </c>
      <c r="F211" s="172" t="s">
        <v>2867</v>
      </c>
      <c r="G211" s="173"/>
      <c r="H211" s="172"/>
      <c r="I211" s="141" t="str">
        <f aca="false">CONCATENATE("Синтезтело ",J211,"-мерное")</f>
        <v>Синтезтело 303-мерное</v>
      </c>
      <c r="J211" s="174" t="n">
        <f aca="false">J212+1</f>
        <v>303</v>
      </c>
      <c r="K211" s="175"/>
      <c r="L211" s="175"/>
      <c r="M211" s="175"/>
      <c r="N211" s="175"/>
      <c r="O211" s="176"/>
      <c r="P211" s="176"/>
      <c r="Q211" s="177" t="s">
        <v>2868</v>
      </c>
      <c r="R211" s="178" t="s">
        <v>2869</v>
      </c>
      <c r="S211" s="177" t="s">
        <v>2868</v>
      </c>
      <c r="T211" s="178" t="s">
        <v>2869</v>
      </c>
      <c r="U211" s="177" t="s">
        <v>2868</v>
      </c>
      <c r="V211" s="177" t="s">
        <v>2870</v>
      </c>
      <c r="W211" s="178" t="s">
        <v>2871</v>
      </c>
      <c r="X211" s="177" t="s">
        <v>2870</v>
      </c>
      <c r="Y211" s="178" t="s">
        <v>2872</v>
      </c>
      <c r="Z211" s="177" t="s">
        <v>2870</v>
      </c>
      <c r="AA211" s="178" t="s">
        <v>2871</v>
      </c>
      <c r="AB211" s="177" t="s">
        <v>2870</v>
      </c>
      <c r="AC211" s="178" t="s">
        <v>2872</v>
      </c>
      <c r="AD211" s="178" t="s">
        <v>2870</v>
      </c>
      <c r="AE211" s="178" t="s">
        <v>2871</v>
      </c>
      <c r="AF211" s="178" t="s">
        <v>2870</v>
      </c>
      <c r="AG211" s="178" t="s">
        <v>2872</v>
      </c>
      <c r="AH211" s="179" t="s">
        <v>2873</v>
      </c>
      <c r="AI211" s="178" t="s">
        <v>2874</v>
      </c>
      <c r="AJ211" s="178" t="s">
        <v>2874</v>
      </c>
      <c r="AK211" s="178" t="s">
        <v>2875</v>
      </c>
      <c r="AL211" s="178" t="s">
        <v>2875</v>
      </c>
      <c r="AM211" s="178" t="s">
        <v>2874</v>
      </c>
      <c r="AN211" s="178" t="s">
        <v>2874</v>
      </c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BB211" s="178"/>
      <c r="BC211" s="178" t="n">
        <v>48</v>
      </c>
      <c r="BD211" s="178" t="n">
        <v>304</v>
      </c>
      <c r="BE211" s="178" t="n">
        <v>560</v>
      </c>
      <c r="BF211" s="178" t="n">
        <v>816</v>
      </c>
      <c r="BG211" s="178" t="n">
        <v>1072</v>
      </c>
      <c r="BH211" s="178" t="n">
        <v>1328</v>
      </c>
      <c r="BI211" s="178" t="n">
        <v>1584</v>
      </c>
      <c r="BJ211" s="178" t="n">
        <v>1840</v>
      </c>
      <c r="BK211" s="178" t="n">
        <v>1072</v>
      </c>
      <c r="BL211" s="178" t="n">
        <v>1328</v>
      </c>
      <c r="BM211" s="178" t="n">
        <v>1584</v>
      </c>
      <c r="BN211" s="178" t="n">
        <v>1840</v>
      </c>
      <c r="BO211" s="178" t="n">
        <v>2096</v>
      </c>
      <c r="BP211" s="178" t="n">
        <v>2352</v>
      </c>
      <c r="BQ211" s="178" t="n">
        <v>2608</v>
      </c>
      <c r="BR211" s="178" t="n">
        <v>2864</v>
      </c>
      <c r="BS211" s="178" t="n">
        <v>3120</v>
      </c>
      <c r="BT211" s="178" t="n">
        <v>3376</v>
      </c>
      <c r="BU211" s="178" t="n">
        <v>3632</v>
      </c>
      <c r="BV211" s="178" t="n">
        <v>3888</v>
      </c>
    </row>
    <row r="212" customFormat="false" ht="11.25" hidden="false" customHeight="false" outlineLevel="0" collapsed="false">
      <c r="A212" s="180" t="n">
        <v>47</v>
      </c>
      <c r="B212" s="175" t="n">
        <v>47</v>
      </c>
      <c r="C212" s="175" t="n">
        <v>15</v>
      </c>
      <c r="D212" s="181" t="n">
        <v>15</v>
      </c>
      <c r="E212" s="182" t="s">
        <v>2876</v>
      </c>
      <c r="F212" s="178" t="s">
        <v>2877</v>
      </c>
      <c r="G212" s="183"/>
      <c r="H212" s="178"/>
      <c r="I212" s="141" t="str">
        <f aca="false">CONCATENATE("Синтезтело ",J212,"-мерное")</f>
        <v>Синтезтело 302-мерное</v>
      </c>
      <c r="J212" s="174" t="n">
        <f aca="false">J213+1</f>
        <v>302</v>
      </c>
      <c r="K212" s="175"/>
      <c r="L212" s="175"/>
      <c r="M212" s="175"/>
      <c r="N212" s="175"/>
      <c r="O212" s="176"/>
      <c r="P212" s="176"/>
      <c r="Q212" s="177" t="s">
        <v>2878</v>
      </c>
      <c r="R212" s="178" t="s">
        <v>2879</v>
      </c>
      <c r="S212" s="177" t="s">
        <v>2878</v>
      </c>
      <c r="T212" s="178" t="s">
        <v>2879</v>
      </c>
      <c r="U212" s="177" t="s">
        <v>2878</v>
      </c>
      <c r="V212" s="177" t="s">
        <v>2880</v>
      </c>
      <c r="W212" s="178" t="s">
        <v>2881</v>
      </c>
      <c r="X212" s="177" t="s">
        <v>2880</v>
      </c>
      <c r="Y212" s="178" t="s">
        <v>2882</v>
      </c>
      <c r="Z212" s="177" t="s">
        <v>2880</v>
      </c>
      <c r="AA212" s="178" t="s">
        <v>2881</v>
      </c>
      <c r="AB212" s="177" t="s">
        <v>2880</v>
      </c>
      <c r="AC212" s="178" t="s">
        <v>2882</v>
      </c>
      <c r="AD212" s="178" t="s">
        <v>2883</v>
      </c>
      <c r="AE212" s="178" t="s">
        <v>2884</v>
      </c>
      <c r="AF212" s="178" t="s">
        <v>2883</v>
      </c>
      <c r="AG212" s="178" t="s">
        <v>2885</v>
      </c>
      <c r="AH212" s="179" t="s">
        <v>2886</v>
      </c>
      <c r="AI212" s="178" t="s">
        <v>2887</v>
      </c>
      <c r="AJ212" s="178" t="s">
        <v>2887</v>
      </c>
      <c r="AK212" s="178" t="s">
        <v>2888</v>
      </c>
      <c r="AL212" s="178" t="s">
        <v>2888</v>
      </c>
      <c r="AM212" s="178" t="s">
        <v>2887</v>
      </c>
      <c r="AN212" s="178" t="s">
        <v>2887</v>
      </c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BB212" s="178"/>
      <c r="BC212" s="178" t="n">
        <v>47</v>
      </c>
      <c r="BD212" s="178" t="n">
        <v>303</v>
      </c>
      <c r="BE212" s="178" t="n">
        <v>559</v>
      </c>
      <c r="BF212" s="178" t="n">
        <v>815</v>
      </c>
      <c r="BG212" s="178" t="n">
        <v>1071</v>
      </c>
      <c r="BH212" s="178" t="n">
        <v>1327</v>
      </c>
      <c r="BI212" s="178" t="n">
        <v>1583</v>
      </c>
      <c r="BJ212" s="178" t="n">
        <v>1839</v>
      </c>
      <c r="BK212" s="178" t="n">
        <v>1071</v>
      </c>
      <c r="BL212" s="178" t="n">
        <v>1327</v>
      </c>
      <c r="BM212" s="178" t="n">
        <v>1583</v>
      </c>
      <c r="BN212" s="178" t="n">
        <v>1839</v>
      </c>
      <c r="BO212" s="178" t="n">
        <v>2095</v>
      </c>
      <c r="BP212" s="178" t="n">
        <v>2351</v>
      </c>
      <c r="BQ212" s="178" t="n">
        <v>2607</v>
      </c>
      <c r="BR212" s="178" t="n">
        <v>2863</v>
      </c>
      <c r="BS212" s="178" t="n">
        <v>3119</v>
      </c>
      <c r="BT212" s="178" t="n">
        <v>3375</v>
      </c>
      <c r="BU212" s="178" t="n">
        <v>3631</v>
      </c>
      <c r="BV212" s="178" t="n">
        <v>3887</v>
      </c>
    </row>
    <row r="213" customFormat="false" ht="11.25" hidden="false" customHeight="false" outlineLevel="0" collapsed="false">
      <c r="A213" s="180" t="n">
        <v>46</v>
      </c>
      <c r="B213" s="175" t="n">
        <v>46</v>
      </c>
      <c r="C213" s="175" t="n">
        <v>14</v>
      </c>
      <c r="D213" s="181" t="n">
        <v>14</v>
      </c>
      <c r="E213" s="182" t="s">
        <v>2889</v>
      </c>
      <c r="F213" s="178" t="s">
        <v>2890</v>
      </c>
      <c r="G213" s="183"/>
      <c r="H213" s="178"/>
      <c r="I213" s="141" t="str">
        <f aca="false">CONCATENATE("Синтезтело ",J213,"-мерное")</f>
        <v>Синтезтело 301-мерное</v>
      </c>
      <c r="J213" s="174" t="n">
        <f aca="false">J214+1</f>
        <v>301</v>
      </c>
      <c r="K213" s="175"/>
      <c r="L213" s="175"/>
      <c r="M213" s="175"/>
      <c r="N213" s="175"/>
      <c r="O213" s="176"/>
      <c r="P213" s="176"/>
      <c r="Q213" s="177" t="s">
        <v>2891</v>
      </c>
      <c r="R213" s="178" t="s">
        <v>2892</v>
      </c>
      <c r="S213" s="177" t="s">
        <v>2891</v>
      </c>
      <c r="T213" s="178" t="s">
        <v>2892</v>
      </c>
      <c r="U213" s="177" t="s">
        <v>2891</v>
      </c>
      <c r="V213" s="177" t="s">
        <v>2893</v>
      </c>
      <c r="W213" s="178" t="s">
        <v>2894</v>
      </c>
      <c r="X213" s="177" t="s">
        <v>2893</v>
      </c>
      <c r="Y213" s="178" t="s">
        <v>2895</v>
      </c>
      <c r="Z213" s="177" t="s">
        <v>2893</v>
      </c>
      <c r="AA213" s="178" t="s">
        <v>2894</v>
      </c>
      <c r="AB213" s="177" t="s">
        <v>2893</v>
      </c>
      <c r="AC213" s="178" t="s">
        <v>2895</v>
      </c>
      <c r="AD213" s="178" t="s">
        <v>2896</v>
      </c>
      <c r="AE213" s="178" t="s">
        <v>2881</v>
      </c>
      <c r="AF213" s="178" t="s">
        <v>2896</v>
      </c>
      <c r="AG213" s="178" t="s">
        <v>2882</v>
      </c>
      <c r="AH213" s="179" t="s">
        <v>2897</v>
      </c>
      <c r="AI213" s="178" t="s">
        <v>2898</v>
      </c>
      <c r="AJ213" s="178" t="s">
        <v>2898</v>
      </c>
      <c r="AK213" s="178" t="s">
        <v>2899</v>
      </c>
      <c r="AL213" s="178" t="s">
        <v>2899</v>
      </c>
      <c r="AM213" s="178" t="s">
        <v>2898</v>
      </c>
      <c r="AN213" s="178" t="s">
        <v>2898</v>
      </c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BB213" s="178"/>
      <c r="BC213" s="178" t="n">
        <v>46</v>
      </c>
      <c r="BD213" s="178" t="n">
        <v>302</v>
      </c>
      <c r="BE213" s="178" t="n">
        <v>558</v>
      </c>
      <c r="BF213" s="178" t="n">
        <v>814</v>
      </c>
      <c r="BG213" s="178" t="n">
        <v>1070</v>
      </c>
      <c r="BH213" s="178" t="n">
        <v>1326</v>
      </c>
      <c r="BI213" s="178" t="n">
        <v>1582</v>
      </c>
      <c r="BJ213" s="178" t="n">
        <v>1838</v>
      </c>
      <c r="BK213" s="178" t="n">
        <v>1070</v>
      </c>
      <c r="BL213" s="178" t="n">
        <v>1326</v>
      </c>
      <c r="BM213" s="178" t="n">
        <v>1582</v>
      </c>
      <c r="BN213" s="178" t="n">
        <v>1838</v>
      </c>
      <c r="BO213" s="178" t="n">
        <v>2094</v>
      </c>
      <c r="BP213" s="178" t="n">
        <v>2350</v>
      </c>
      <c r="BQ213" s="178" t="n">
        <v>2606</v>
      </c>
      <c r="BR213" s="178" t="n">
        <v>2862</v>
      </c>
      <c r="BS213" s="178" t="n">
        <v>3118</v>
      </c>
      <c r="BT213" s="178" t="n">
        <v>3374</v>
      </c>
      <c r="BU213" s="178" t="n">
        <v>3630</v>
      </c>
      <c r="BV213" s="178" t="n">
        <v>3886</v>
      </c>
    </row>
    <row r="214" customFormat="false" ht="11.25" hidden="false" customHeight="false" outlineLevel="0" collapsed="false">
      <c r="A214" s="180" t="n">
        <v>45</v>
      </c>
      <c r="B214" s="175" t="n">
        <v>45</v>
      </c>
      <c r="C214" s="175" t="n">
        <v>13</v>
      </c>
      <c r="D214" s="181" t="n">
        <v>13</v>
      </c>
      <c r="E214" s="182" t="s">
        <v>2900</v>
      </c>
      <c r="F214" s="178" t="s">
        <v>2901</v>
      </c>
      <c r="G214" s="183"/>
      <c r="H214" s="178"/>
      <c r="I214" s="141" t="str">
        <f aca="false">CONCATENATE("Синтезтело ",J214,"-мерное")</f>
        <v>Синтезтело 300-мерное</v>
      </c>
      <c r="J214" s="174" t="n">
        <f aca="false">J215+1</f>
        <v>300</v>
      </c>
      <c r="K214" s="175"/>
      <c r="L214" s="175"/>
      <c r="M214" s="175"/>
      <c r="N214" s="175"/>
      <c r="O214" s="176"/>
      <c r="P214" s="176"/>
      <c r="Q214" s="177" t="s">
        <v>2902</v>
      </c>
      <c r="R214" s="178" t="s">
        <v>2903</v>
      </c>
      <c r="S214" s="177" t="s">
        <v>2902</v>
      </c>
      <c r="T214" s="178" t="s">
        <v>2903</v>
      </c>
      <c r="U214" s="177" t="s">
        <v>2902</v>
      </c>
      <c r="V214" s="177" t="s">
        <v>2904</v>
      </c>
      <c r="W214" s="178" t="s">
        <v>2905</v>
      </c>
      <c r="X214" s="177" t="s">
        <v>2904</v>
      </c>
      <c r="Y214" s="178" t="s">
        <v>2906</v>
      </c>
      <c r="Z214" s="177" t="s">
        <v>2907</v>
      </c>
      <c r="AA214" s="178" t="s">
        <v>2908</v>
      </c>
      <c r="AB214" s="177" t="s">
        <v>2907</v>
      </c>
      <c r="AC214" s="178" t="s">
        <v>2909</v>
      </c>
      <c r="AD214" s="178" t="s">
        <v>2907</v>
      </c>
      <c r="AE214" s="178" t="s">
        <v>2910</v>
      </c>
      <c r="AF214" s="178" t="s">
        <v>2907</v>
      </c>
      <c r="AG214" s="178" t="s">
        <v>2911</v>
      </c>
      <c r="AH214" s="179" t="s">
        <v>2912</v>
      </c>
      <c r="AI214" s="178" t="s">
        <v>2913</v>
      </c>
      <c r="AJ214" s="178" t="s">
        <v>2913</v>
      </c>
      <c r="AK214" s="178" t="s">
        <v>2914</v>
      </c>
      <c r="AL214" s="178" t="s">
        <v>2914</v>
      </c>
      <c r="AM214" s="178" t="s">
        <v>2913</v>
      </c>
      <c r="AN214" s="178" t="s">
        <v>2913</v>
      </c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BB214" s="178"/>
      <c r="BC214" s="178" t="n">
        <v>45</v>
      </c>
      <c r="BD214" s="178" t="n">
        <v>301</v>
      </c>
      <c r="BE214" s="178" t="n">
        <v>557</v>
      </c>
      <c r="BF214" s="178" t="n">
        <v>813</v>
      </c>
      <c r="BG214" s="178" t="n">
        <v>1069</v>
      </c>
      <c r="BH214" s="178" t="n">
        <v>1325</v>
      </c>
      <c r="BI214" s="178" t="n">
        <v>1581</v>
      </c>
      <c r="BJ214" s="178" t="n">
        <v>1837</v>
      </c>
      <c r="BK214" s="178" t="n">
        <v>1069</v>
      </c>
      <c r="BL214" s="178" t="n">
        <v>1325</v>
      </c>
      <c r="BM214" s="178" t="n">
        <v>1581</v>
      </c>
      <c r="BN214" s="178" t="n">
        <v>1837</v>
      </c>
      <c r="BO214" s="178" t="n">
        <v>2093</v>
      </c>
      <c r="BP214" s="178" t="n">
        <v>2349</v>
      </c>
      <c r="BQ214" s="178" t="n">
        <v>2605</v>
      </c>
      <c r="BR214" s="178" t="n">
        <v>2861</v>
      </c>
      <c r="BS214" s="178" t="n">
        <v>3117</v>
      </c>
      <c r="BT214" s="178" t="n">
        <v>3373</v>
      </c>
      <c r="BU214" s="178" t="n">
        <v>3629</v>
      </c>
      <c r="BV214" s="178" t="n">
        <v>3885</v>
      </c>
    </row>
    <row r="215" customFormat="false" ht="11.25" hidden="false" customHeight="false" outlineLevel="0" collapsed="false">
      <c r="A215" s="180" t="n">
        <v>44</v>
      </c>
      <c r="B215" s="175" t="n">
        <v>44</v>
      </c>
      <c r="C215" s="175" t="n">
        <v>12</v>
      </c>
      <c r="D215" s="181" t="n">
        <v>12</v>
      </c>
      <c r="E215" s="182" t="s">
        <v>2915</v>
      </c>
      <c r="F215" s="178" t="s">
        <v>2916</v>
      </c>
      <c r="G215" s="183"/>
      <c r="H215" s="178"/>
      <c r="I215" s="141" t="str">
        <f aca="false">CONCATENATE("Синтезтело ",J215,"-мерное")</f>
        <v>Синтезтело 299-мерное</v>
      </c>
      <c r="J215" s="174" t="n">
        <f aca="false">J216+1</f>
        <v>299</v>
      </c>
      <c r="K215" s="175"/>
      <c r="L215" s="175"/>
      <c r="M215" s="175"/>
      <c r="N215" s="175"/>
      <c r="O215" s="176"/>
      <c r="P215" s="176"/>
      <c r="Q215" s="177" t="s">
        <v>2917</v>
      </c>
      <c r="R215" s="178" t="s">
        <v>2918</v>
      </c>
      <c r="S215" s="177" t="s">
        <v>2917</v>
      </c>
      <c r="T215" s="178" t="s">
        <v>2918</v>
      </c>
      <c r="U215" s="177" t="s">
        <v>2917</v>
      </c>
      <c r="V215" s="177" t="s">
        <v>2919</v>
      </c>
      <c r="W215" s="178" t="s">
        <v>2920</v>
      </c>
      <c r="X215" s="177" t="s">
        <v>2919</v>
      </c>
      <c r="Y215" s="178" t="s">
        <v>2921</v>
      </c>
      <c r="Z215" s="177" t="s">
        <v>2919</v>
      </c>
      <c r="AA215" s="178" t="s">
        <v>2920</v>
      </c>
      <c r="AB215" s="177" t="s">
        <v>2919</v>
      </c>
      <c r="AC215" s="178" t="s">
        <v>2921</v>
      </c>
      <c r="AD215" s="178" t="s">
        <v>2919</v>
      </c>
      <c r="AE215" s="178" t="s">
        <v>2920</v>
      </c>
      <c r="AF215" s="178" t="s">
        <v>2919</v>
      </c>
      <c r="AG215" s="178" t="s">
        <v>2921</v>
      </c>
      <c r="AH215" s="179" t="s">
        <v>2922</v>
      </c>
      <c r="AI215" s="178" t="s">
        <v>2923</v>
      </c>
      <c r="AJ215" s="178" t="s">
        <v>2923</v>
      </c>
      <c r="AK215" s="178" t="s">
        <v>2924</v>
      </c>
      <c r="AL215" s="178" t="s">
        <v>2924</v>
      </c>
      <c r="AM215" s="178" t="s">
        <v>2923</v>
      </c>
      <c r="AN215" s="178" t="s">
        <v>2923</v>
      </c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BB215" s="178"/>
      <c r="BC215" s="178" t="n">
        <v>44</v>
      </c>
      <c r="BD215" s="178" t="n">
        <v>300</v>
      </c>
      <c r="BE215" s="178" t="n">
        <v>556</v>
      </c>
      <c r="BF215" s="178" t="n">
        <v>812</v>
      </c>
      <c r="BG215" s="178" t="n">
        <v>1068</v>
      </c>
      <c r="BH215" s="178" t="n">
        <v>1324</v>
      </c>
      <c r="BI215" s="178" t="n">
        <v>1580</v>
      </c>
      <c r="BJ215" s="178" t="n">
        <v>1836</v>
      </c>
      <c r="BK215" s="178" t="n">
        <v>1068</v>
      </c>
      <c r="BL215" s="178" t="n">
        <v>1324</v>
      </c>
      <c r="BM215" s="178" t="n">
        <v>1580</v>
      </c>
      <c r="BN215" s="178" t="n">
        <v>1836</v>
      </c>
      <c r="BO215" s="178" t="n">
        <v>2092</v>
      </c>
      <c r="BP215" s="178" t="n">
        <v>2348</v>
      </c>
      <c r="BQ215" s="178" t="n">
        <v>2604</v>
      </c>
      <c r="BR215" s="178" t="n">
        <v>2860</v>
      </c>
      <c r="BS215" s="178" t="n">
        <v>3116</v>
      </c>
      <c r="BT215" s="178" t="n">
        <v>3372</v>
      </c>
      <c r="BU215" s="178" t="n">
        <v>3628</v>
      </c>
      <c r="BV215" s="178" t="n">
        <v>3884</v>
      </c>
    </row>
    <row r="216" customFormat="false" ht="11.25" hidden="false" customHeight="false" outlineLevel="0" collapsed="false">
      <c r="A216" s="180" t="n">
        <v>43</v>
      </c>
      <c r="B216" s="175" t="n">
        <v>43</v>
      </c>
      <c r="C216" s="175" t="n">
        <v>11</v>
      </c>
      <c r="D216" s="181" t="n">
        <v>11</v>
      </c>
      <c r="E216" s="182" t="s">
        <v>2925</v>
      </c>
      <c r="F216" s="178" t="s">
        <v>2926</v>
      </c>
      <c r="G216" s="183"/>
      <c r="H216" s="178"/>
      <c r="I216" s="141" t="str">
        <f aca="false">CONCATENATE("Синтезтело ",J216,"-мерное")</f>
        <v>Синтезтело 298-мерное</v>
      </c>
      <c r="J216" s="174" t="n">
        <f aca="false">J217+1</f>
        <v>298</v>
      </c>
      <c r="K216" s="175"/>
      <c r="L216" s="175"/>
      <c r="M216" s="175"/>
      <c r="N216" s="175"/>
      <c r="O216" s="176"/>
      <c r="P216" s="176"/>
      <c r="Q216" s="177" t="s">
        <v>2927</v>
      </c>
      <c r="R216" s="178" t="s">
        <v>2928</v>
      </c>
      <c r="S216" s="177" t="s">
        <v>2927</v>
      </c>
      <c r="T216" s="178" t="s">
        <v>2928</v>
      </c>
      <c r="U216" s="177" t="s">
        <v>2927</v>
      </c>
      <c r="V216" s="177" t="s">
        <v>2929</v>
      </c>
      <c r="W216" s="178" t="s">
        <v>2930</v>
      </c>
      <c r="X216" s="177" t="s">
        <v>2929</v>
      </c>
      <c r="Y216" s="178" t="s">
        <v>2931</v>
      </c>
      <c r="Z216" s="177" t="s">
        <v>2929</v>
      </c>
      <c r="AA216" s="178" t="s">
        <v>2932</v>
      </c>
      <c r="AB216" s="177" t="s">
        <v>2929</v>
      </c>
      <c r="AC216" s="178" t="s">
        <v>2933</v>
      </c>
      <c r="AD216" s="178" t="s">
        <v>2929</v>
      </c>
      <c r="AE216" s="178" t="s">
        <v>2932</v>
      </c>
      <c r="AF216" s="178" t="s">
        <v>2929</v>
      </c>
      <c r="AG216" s="178" t="s">
        <v>2933</v>
      </c>
      <c r="AH216" s="179" t="s">
        <v>2934</v>
      </c>
      <c r="AI216" s="178" t="s">
        <v>2935</v>
      </c>
      <c r="AJ216" s="178" t="s">
        <v>2935</v>
      </c>
      <c r="AK216" s="178" t="s">
        <v>2936</v>
      </c>
      <c r="AL216" s="178" t="s">
        <v>2936</v>
      </c>
      <c r="AM216" s="178" t="s">
        <v>2935</v>
      </c>
      <c r="AN216" s="178" t="s">
        <v>2935</v>
      </c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BB216" s="178"/>
      <c r="BC216" s="178" t="n">
        <v>43</v>
      </c>
      <c r="BD216" s="178" t="n">
        <v>299</v>
      </c>
      <c r="BE216" s="178" t="n">
        <v>555</v>
      </c>
      <c r="BF216" s="178" t="n">
        <v>811</v>
      </c>
      <c r="BG216" s="178" t="n">
        <v>1067</v>
      </c>
      <c r="BH216" s="178" t="n">
        <v>1323</v>
      </c>
      <c r="BI216" s="178" t="n">
        <v>1579</v>
      </c>
      <c r="BJ216" s="178" t="n">
        <v>1835</v>
      </c>
      <c r="BK216" s="178" t="n">
        <v>1067</v>
      </c>
      <c r="BL216" s="178" t="n">
        <v>1323</v>
      </c>
      <c r="BM216" s="178" t="n">
        <v>1579</v>
      </c>
      <c r="BN216" s="178" t="n">
        <v>1835</v>
      </c>
      <c r="BO216" s="178" t="n">
        <v>2091</v>
      </c>
      <c r="BP216" s="178" t="n">
        <v>2347</v>
      </c>
      <c r="BQ216" s="178" t="n">
        <v>2603</v>
      </c>
      <c r="BR216" s="178" t="n">
        <v>2859</v>
      </c>
      <c r="BS216" s="178" t="n">
        <v>3115</v>
      </c>
      <c r="BT216" s="178" t="n">
        <v>3371</v>
      </c>
      <c r="BU216" s="178" t="n">
        <v>3627</v>
      </c>
      <c r="BV216" s="178" t="n">
        <v>3883</v>
      </c>
    </row>
    <row r="217" customFormat="false" ht="11.25" hidden="false" customHeight="false" outlineLevel="0" collapsed="false">
      <c r="A217" s="180" t="n">
        <v>42</v>
      </c>
      <c r="B217" s="175" t="n">
        <v>42</v>
      </c>
      <c r="C217" s="175" t="n">
        <v>10</v>
      </c>
      <c r="D217" s="181" t="n">
        <v>10</v>
      </c>
      <c r="E217" s="182" t="s">
        <v>2937</v>
      </c>
      <c r="F217" s="178" t="s">
        <v>2938</v>
      </c>
      <c r="G217" s="183"/>
      <c r="H217" s="178"/>
      <c r="I217" s="141" t="str">
        <f aca="false">CONCATENATE("Синтезтело ",J217,"-мерное")</f>
        <v>Синтезтело 297-мерное</v>
      </c>
      <c r="J217" s="174" t="n">
        <f aca="false">J218+1</f>
        <v>297</v>
      </c>
      <c r="K217" s="175"/>
      <c r="L217" s="175"/>
      <c r="M217" s="175"/>
      <c r="N217" s="175"/>
      <c r="O217" s="176"/>
      <c r="P217" s="176"/>
      <c r="Q217" s="177" t="s">
        <v>2939</v>
      </c>
      <c r="R217" s="178" t="s">
        <v>2940</v>
      </c>
      <c r="S217" s="177" t="s">
        <v>2939</v>
      </c>
      <c r="T217" s="178" t="s">
        <v>2940</v>
      </c>
      <c r="U217" s="177" t="s">
        <v>2939</v>
      </c>
      <c r="V217" s="177" t="s">
        <v>2941</v>
      </c>
      <c r="W217" s="178" t="s">
        <v>2942</v>
      </c>
      <c r="X217" s="177" t="s">
        <v>2941</v>
      </c>
      <c r="Y217" s="178" t="s">
        <v>2943</v>
      </c>
      <c r="Z217" s="177" t="s">
        <v>2941</v>
      </c>
      <c r="AA217" s="178" t="s">
        <v>2942</v>
      </c>
      <c r="AB217" s="177" t="s">
        <v>2941</v>
      </c>
      <c r="AC217" s="178" t="s">
        <v>2943</v>
      </c>
      <c r="AD217" s="178" t="s">
        <v>2941</v>
      </c>
      <c r="AE217" s="178" t="s">
        <v>2942</v>
      </c>
      <c r="AF217" s="178" t="s">
        <v>2944</v>
      </c>
      <c r="AG217" s="178" t="s">
        <v>2943</v>
      </c>
      <c r="AH217" s="179" t="s">
        <v>2945</v>
      </c>
      <c r="AI217" s="178" t="s">
        <v>2946</v>
      </c>
      <c r="AJ217" s="178" t="s">
        <v>2946</v>
      </c>
      <c r="AK217" s="178" t="s">
        <v>2947</v>
      </c>
      <c r="AL217" s="178" t="s">
        <v>2947</v>
      </c>
      <c r="AM217" s="178" t="s">
        <v>2946</v>
      </c>
      <c r="AN217" s="178" t="s">
        <v>2946</v>
      </c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BB217" s="178"/>
      <c r="BC217" s="178" t="n">
        <v>42</v>
      </c>
      <c r="BD217" s="178" t="n">
        <v>298</v>
      </c>
      <c r="BE217" s="178" t="n">
        <v>554</v>
      </c>
      <c r="BF217" s="178" t="n">
        <v>810</v>
      </c>
      <c r="BG217" s="178" t="n">
        <v>1066</v>
      </c>
      <c r="BH217" s="178" t="n">
        <v>1322</v>
      </c>
      <c r="BI217" s="178" t="n">
        <v>1578</v>
      </c>
      <c r="BJ217" s="178" t="n">
        <v>1834</v>
      </c>
      <c r="BK217" s="178" t="n">
        <v>1066</v>
      </c>
      <c r="BL217" s="178" t="n">
        <v>1322</v>
      </c>
      <c r="BM217" s="178" t="n">
        <v>1578</v>
      </c>
      <c r="BN217" s="178" t="n">
        <v>1834</v>
      </c>
      <c r="BO217" s="178" t="n">
        <v>2090</v>
      </c>
      <c r="BP217" s="178" t="n">
        <v>2346</v>
      </c>
      <c r="BQ217" s="178" t="n">
        <v>2602</v>
      </c>
      <c r="BR217" s="178" t="n">
        <v>2858</v>
      </c>
      <c r="BS217" s="178" t="n">
        <v>3114</v>
      </c>
      <c r="BT217" s="178" t="n">
        <v>3370</v>
      </c>
      <c r="BU217" s="178" t="n">
        <v>3626</v>
      </c>
      <c r="BV217" s="178" t="n">
        <v>3882</v>
      </c>
    </row>
    <row r="218" customFormat="false" ht="11.25" hidden="false" customHeight="false" outlineLevel="0" collapsed="false">
      <c r="A218" s="184" t="n">
        <v>41</v>
      </c>
      <c r="B218" s="185" t="n">
        <v>41</v>
      </c>
      <c r="C218" s="185" t="n">
        <v>9</v>
      </c>
      <c r="D218" s="186" t="n">
        <v>9</v>
      </c>
      <c r="E218" s="187" t="s">
        <v>2948</v>
      </c>
      <c r="F218" s="188" t="s">
        <v>2949</v>
      </c>
      <c r="G218" s="189"/>
      <c r="H218" s="188"/>
      <c r="I218" s="188" t="str">
        <f aca="false">CONCATENATE("Синтезтело ",J218,"-мерное")</f>
        <v>Синтезтело 296-мерное</v>
      </c>
      <c r="J218" s="190" t="n">
        <f aca="false">J219+1</f>
        <v>296</v>
      </c>
      <c r="K218" s="185"/>
      <c r="L218" s="185"/>
      <c r="M218" s="185"/>
      <c r="N218" s="185"/>
      <c r="O218" s="191"/>
      <c r="P218" s="191"/>
      <c r="Q218" s="192" t="s">
        <v>2950</v>
      </c>
      <c r="R218" s="188" t="s">
        <v>2951</v>
      </c>
      <c r="S218" s="192" t="s">
        <v>2950</v>
      </c>
      <c r="T218" s="188" t="s">
        <v>2951</v>
      </c>
      <c r="U218" s="192" t="s">
        <v>2950</v>
      </c>
      <c r="V218" s="192" t="s">
        <v>2952</v>
      </c>
      <c r="W218" s="188" t="s">
        <v>2953</v>
      </c>
      <c r="X218" s="192" t="s">
        <v>2952</v>
      </c>
      <c r="Y218" s="188" t="s">
        <v>2954</v>
      </c>
      <c r="Z218" s="192" t="s">
        <v>2952</v>
      </c>
      <c r="AA218" s="188" t="s">
        <v>2953</v>
      </c>
      <c r="AB218" s="192" t="s">
        <v>2952</v>
      </c>
      <c r="AC218" s="188" t="s">
        <v>2954</v>
      </c>
      <c r="AD218" s="188" t="s">
        <v>2952</v>
      </c>
      <c r="AE218" s="188" t="s">
        <v>2953</v>
      </c>
      <c r="AF218" s="188" t="s">
        <v>2952</v>
      </c>
      <c r="AG218" s="188" t="s">
        <v>2954</v>
      </c>
      <c r="AH218" s="193" t="s">
        <v>2955</v>
      </c>
      <c r="AI218" s="188" t="s">
        <v>2956</v>
      </c>
      <c r="AJ218" s="188" t="s">
        <v>2956</v>
      </c>
      <c r="AK218" s="188" t="s">
        <v>2957</v>
      </c>
      <c r="AL218" s="188" t="s">
        <v>2957</v>
      </c>
      <c r="AM218" s="188" t="s">
        <v>2956</v>
      </c>
      <c r="AN218" s="188" t="s">
        <v>2956</v>
      </c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BB218" s="188"/>
      <c r="BC218" s="178" t="n">
        <v>41</v>
      </c>
      <c r="BD218" s="178" t="n">
        <v>297</v>
      </c>
      <c r="BE218" s="178" t="n">
        <v>553</v>
      </c>
      <c r="BF218" s="178" t="n">
        <v>809</v>
      </c>
      <c r="BG218" s="178" t="n">
        <v>1065</v>
      </c>
      <c r="BH218" s="178" t="n">
        <v>1321</v>
      </c>
      <c r="BI218" s="178" t="n">
        <v>1577</v>
      </c>
      <c r="BJ218" s="178" t="n">
        <v>1833</v>
      </c>
      <c r="BK218" s="178" t="n">
        <v>1065</v>
      </c>
      <c r="BL218" s="178" t="n">
        <v>1321</v>
      </c>
      <c r="BM218" s="178" t="n">
        <v>1577</v>
      </c>
      <c r="BN218" s="178" t="n">
        <v>1833</v>
      </c>
      <c r="BO218" s="178" t="n">
        <v>2089</v>
      </c>
      <c r="BP218" s="178" t="n">
        <v>2345</v>
      </c>
      <c r="BQ218" s="178" t="n">
        <v>2601</v>
      </c>
      <c r="BR218" s="178" t="n">
        <v>2857</v>
      </c>
      <c r="BS218" s="178" t="n">
        <v>3113</v>
      </c>
      <c r="BT218" s="178" t="n">
        <v>3369</v>
      </c>
      <c r="BU218" s="178" t="n">
        <v>3625</v>
      </c>
      <c r="BV218" s="178" t="n">
        <v>3881</v>
      </c>
    </row>
    <row r="219" customFormat="false" ht="11.25" hidden="false" customHeight="false" outlineLevel="0" collapsed="false">
      <c r="A219" s="180" t="n">
        <v>40</v>
      </c>
      <c r="B219" s="175" t="n">
        <v>40</v>
      </c>
      <c r="C219" s="175" t="n">
        <v>8</v>
      </c>
      <c r="D219" s="181" t="n">
        <v>8</v>
      </c>
      <c r="E219" s="182" t="s">
        <v>2958</v>
      </c>
      <c r="F219" s="178" t="s">
        <v>2959</v>
      </c>
      <c r="G219" s="183"/>
      <c r="H219" s="178"/>
      <c r="I219" s="141" t="str">
        <f aca="false">CONCATENATE("Синтезтело ",J219,"-мерное")</f>
        <v>Синтезтело 295-мерное</v>
      </c>
      <c r="J219" s="174" t="n">
        <f aca="false">J220+1</f>
        <v>295</v>
      </c>
      <c r="K219" s="175"/>
      <c r="L219" s="175"/>
      <c r="M219" s="175"/>
      <c r="N219" s="175"/>
      <c r="O219" s="176"/>
      <c r="P219" s="176"/>
      <c r="Q219" s="177" t="s">
        <v>2960</v>
      </c>
      <c r="R219" s="178" t="s">
        <v>2961</v>
      </c>
      <c r="S219" s="177" t="s">
        <v>2960</v>
      </c>
      <c r="T219" s="178" t="s">
        <v>2961</v>
      </c>
      <c r="U219" s="177" t="s">
        <v>2960</v>
      </c>
      <c r="V219" s="177" t="s">
        <v>2962</v>
      </c>
      <c r="W219" s="178" t="s">
        <v>2963</v>
      </c>
      <c r="X219" s="177" t="s">
        <v>2962</v>
      </c>
      <c r="Y219" s="178" t="s">
        <v>2964</v>
      </c>
      <c r="Z219" s="177" t="s">
        <v>2962</v>
      </c>
      <c r="AA219" s="178" t="s">
        <v>2963</v>
      </c>
      <c r="AB219" s="177" t="s">
        <v>2962</v>
      </c>
      <c r="AC219" s="178" t="s">
        <v>2964</v>
      </c>
      <c r="AD219" s="178" t="s">
        <v>2962</v>
      </c>
      <c r="AE219" s="178" t="s">
        <v>2963</v>
      </c>
      <c r="AF219" s="178" t="s">
        <v>2962</v>
      </c>
      <c r="AG219" s="178" t="s">
        <v>2964</v>
      </c>
      <c r="AH219" s="179" t="s">
        <v>2965</v>
      </c>
      <c r="AI219" s="178" t="s">
        <v>2966</v>
      </c>
      <c r="AJ219" s="178" t="s">
        <v>2966</v>
      </c>
      <c r="AK219" s="178" t="s">
        <v>2967</v>
      </c>
      <c r="AL219" s="178" t="s">
        <v>2967</v>
      </c>
      <c r="AM219" s="178" t="s">
        <v>2966</v>
      </c>
      <c r="AN219" s="178" t="s">
        <v>2966</v>
      </c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BB219" s="178"/>
      <c r="BC219" s="178" t="n">
        <v>40</v>
      </c>
      <c r="BD219" s="178" t="n">
        <v>296</v>
      </c>
      <c r="BE219" s="178" t="n">
        <v>552</v>
      </c>
      <c r="BF219" s="178" t="n">
        <v>808</v>
      </c>
      <c r="BG219" s="178" t="n">
        <v>1064</v>
      </c>
      <c r="BH219" s="178" t="n">
        <v>1320</v>
      </c>
      <c r="BI219" s="178" t="n">
        <v>1576</v>
      </c>
      <c r="BJ219" s="178" t="n">
        <v>1832</v>
      </c>
      <c r="BK219" s="178" t="n">
        <v>1064</v>
      </c>
      <c r="BL219" s="178" t="n">
        <v>1320</v>
      </c>
      <c r="BM219" s="178" t="n">
        <v>1576</v>
      </c>
      <c r="BN219" s="178" t="n">
        <v>1832</v>
      </c>
      <c r="BO219" s="178" t="n">
        <v>2088</v>
      </c>
      <c r="BP219" s="178" t="n">
        <v>2344</v>
      </c>
      <c r="BQ219" s="178" t="n">
        <v>2600</v>
      </c>
      <c r="BR219" s="178" t="n">
        <v>2856</v>
      </c>
      <c r="BS219" s="178" t="n">
        <v>3112</v>
      </c>
      <c r="BT219" s="178" t="n">
        <v>3368</v>
      </c>
      <c r="BU219" s="178" t="n">
        <v>3624</v>
      </c>
      <c r="BV219" s="178" t="n">
        <v>3880</v>
      </c>
    </row>
    <row r="220" customFormat="false" ht="11.25" hidden="false" customHeight="false" outlineLevel="0" collapsed="false">
      <c r="A220" s="180" t="n">
        <v>39</v>
      </c>
      <c r="B220" s="175" t="n">
        <v>39</v>
      </c>
      <c r="C220" s="175" t="n">
        <v>7</v>
      </c>
      <c r="D220" s="181" t="n">
        <v>7</v>
      </c>
      <c r="E220" s="182" t="s">
        <v>2968</v>
      </c>
      <c r="F220" s="178" t="s">
        <v>2969</v>
      </c>
      <c r="G220" s="183"/>
      <c r="H220" s="178"/>
      <c r="I220" s="141" t="str">
        <f aca="false">CONCATENATE("Синтезтело ",J220,"-мерное")</f>
        <v>Синтезтело 294-мерное</v>
      </c>
      <c r="J220" s="174" t="n">
        <f aca="false">J221+1</f>
        <v>294</v>
      </c>
      <c r="K220" s="175"/>
      <c r="L220" s="175"/>
      <c r="M220" s="175"/>
      <c r="N220" s="175"/>
      <c r="O220" s="176"/>
      <c r="P220" s="176"/>
      <c r="Q220" s="177" t="s">
        <v>2970</v>
      </c>
      <c r="R220" s="178" t="s">
        <v>2971</v>
      </c>
      <c r="S220" s="177" t="s">
        <v>2970</v>
      </c>
      <c r="T220" s="178" t="s">
        <v>2971</v>
      </c>
      <c r="U220" s="177" t="s">
        <v>2970</v>
      </c>
      <c r="V220" s="177" t="s">
        <v>2972</v>
      </c>
      <c r="W220" s="178" t="s">
        <v>2973</v>
      </c>
      <c r="X220" s="177" t="s">
        <v>2972</v>
      </c>
      <c r="Y220" s="178" t="s">
        <v>2974</v>
      </c>
      <c r="Z220" s="177" t="s">
        <v>2972</v>
      </c>
      <c r="AA220" s="178" t="s">
        <v>2973</v>
      </c>
      <c r="AB220" s="177" t="s">
        <v>2972</v>
      </c>
      <c r="AC220" s="178" t="s">
        <v>2974</v>
      </c>
      <c r="AD220" s="178" t="s">
        <v>2972</v>
      </c>
      <c r="AE220" s="178" t="s">
        <v>2973</v>
      </c>
      <c r="AF220" s="178" t="s">
        <v>2972</v>
      </c>
      <c r="AG220" s="178" t="s">
        <v>2974</v>
      </c>
      <c r="AH220" s="179" t="s">
        <v>2975</v>
      </c>
      <c r="AI220" s="178" t="s">
        <v>2976</v>
      </c>
      <c r="AJ220" s="178" t="s">
        <v>2976</v>
      </c>
      <c r="AK220" s="178" t="s">
        <v>2977</v>
      </c>
      <c r="AL220" s="178" t="s">
        <v>2977</v>
      </c>
      <c r="AM220" s="178" t="s">
        <v>2976</v>
      </c>
      <c r="AN220" s="178" t="s">
        <v>2976</v>
      </c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BB220" s="178"/>
      <c r="BC220" s="178" t="n">
        <v>39</v>
      </c>
      <c r="BD220" s="178" t="n">
        <v>295</v>
      </c>
      <c r="BE220" s="178" t="n">
        <v>551</v>
      </c>
      <c r="BF220" s="178" t="n">
        <v>807</v>
      </c>
      <c r="BG220" s="178" t="n">
        <v>1063</v>
      </c>
      <c r="BH220" s="178" t="n">
        <v>1319</v>
      </c>
      <c r="BI220" s="178" t="n">
        <v>1575</v>
      </c>
      <c r="BJ220" s="178" t="n">
        <v>1831</v>
      </c>
      <c r="BK220" s="178" t="n">
        <v>1063</v>
      </c>
      <c r="BL220" s="178" t="n">
        <v>1319</v>
      </c>
      <c r="BM220" s="178" t="n">
        <v>1575</v>
      </c>
      <c r="BN220" s="178" t="n">
        <v>1831</v>
      </c>
      <c r="BO220" s="178" t="n">
        <v>2087</v>
      </c>
      <c r="BP220" s="178" t="n">
        <v>2343</v>
      </c>
      <c r="BQ220" s="178" t="n">
        <v>2599</v>
      </c>
      <c r="BR220" s="178" t="n">
        <v>2855</v>
      </c>
      <c r="BS220" s="178" t="n">
        <v>3111</v>
      </c>
      <c r="BT220" s="178" t="n">
        <v>3367</v>
      </c>
      <c r="BU220" s="178" t="n">
        <v>3623</v>
      </c>
      <c r="BV220" s="178" t="n">
        <v>3879</v>
      </c>
    </row>
    <row r="221" customFormat="false" ht="11.25" hidden="false" customHeight="false" outlineLevel="0" collapsed="false">
      <c r="A221" s="180" t="n">
        <v>38</v>
      </c>
      <c r="B221" s="175" t="n">
        <v>38</v>
      </c>
      <c r="C221" s="175" t="n">
        <v>6</v>
      </c>
      <c r="D221" s="181" t="n">
        <v>6</v>
      </c>
      <c r="E221" s="182" t="s">
        <v>2978</v>
      </c>
      <c r="F221" s="178" t="s">
        <v>2979</v>
      </c>
      <c r="G221" s="183"/>
      <c r="H221" s="178"/>
      <c r="I221" s="141" t="str">
        <f aca="false">CONCATENATE("Синтезтело ",J221,"-мерное")</f>
        <v>Синтезтело 293-мерное</v>
      </c>
      <c r="J221" s="174" t="n">
        <f aca="false">J222+1</f>
        <v>293</v>
      </c>
      <c r="K221" s="175"/>
      <c r="L221" s="175"/>
      <c r="M221" s="175"/>
      <c r="N221" s="175"/>
      <c r="O221" s="176"/>
      <c r="P221" s="176"/>
      <c r="Q221" s="177" t="s">
        <v>2980</v>
      </c>
      <c r="R221" s="178" t="s">
        <v>2981</v>
      </c>
      <c r="S221" s="177" t="s">
        <v>2980</v>
      </c>
      <c r="T221" s="178" t="s">
        <v>2981</v>
      </c>
      <c r="U221" s="177" t="s">
        <v>2980</v>
      </c>
      <c r="V221" s="177" t="s">
        <v>2982</v>
      </c>
      <c r="W221" s="178" t="s">
        <v>2983</v>
      </c>
      <c r="X221" s="177" t="s">
        <v>2982</v>
      </c>
      <c r="Y221" s="178" t="s">
        <v>2984</v>
      </c>
      <c r="Z221" s="177" t="s">
        <v>2982</v>
      </c>
      <c r="AA221" s="178" t="s">
        <v>2983</v>
      </c>
      <c r="AB221" s="177" t="s">
        <v>2982</v>
      </c>
      <c r="AC221" s="178" t="s">
        <v>2984</v>
      </c>
      <c r="AD221" s="178" t="s">
        <v>2982</v>
      </c>
      <c r="AE221" s="178" t="s">
        <v>2983</v>
      </c>
      <c r="AF221" s="178" t="s">
        <v>2982</v>
      </c>
      <c r="AG221" s="178" t="s">
        <v>2984</v>
      </c>
      <c r="AH221" s="179" t="s">
        <v>2985</v>
      </c>
      <c r="AI221" s="178" t="s">
        <v>2986</v>
      </c>
      <c r="AJ221" s="178" t="s">
        <v>2986</v>
      </c>
      <c r="AK221" s="178" t="s">
        <v>2987</v>
      </c>
      <c r="AL221" s="178" t="s">
        <v>2987</v>
      </c>
      <c r="AM221" s="178" t="s">
        <v>2986</v>
      </c>
      <c r="AN221" s="178" t="s">
        <v>2986</v>
      </c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BB221" s="178"/>
      <c r="BC221" s="178" t="n">
        <v>38</v>
      </c>
      <c r="BD221" s="178" t="n">
        <v>294</v>
      </c>
      <c r="BE221" s="178" t="n">
        <v>550</v>
      </c>
      <c r="BF221" s="178" t="n">
        <v>806</v>
      </c>
      <c r="BG221" s="178" t="n">
        <v>1062</v>
      </c>
      <c r="BH221" s="178" t="n">
        <v>1318</v>
      </c>
      <c r="BI221" s="178" t="n">
        <v>1574</v>
      </c>
      <c r="BJ221" s="178" t="n">
        <v>1830</v>
      </c>
      <c r="BK221" s="178" t="n">
        <v>1062</v>
      </c>
      <c r="BL221" s="178" t="n">
        <v>1318</v>
      </c>
      <c r="BM221" s="178" t="n">
        <v>1574</v>
      </c>
      <c r="BN221" s="178" t="n">
        <v>1830</v>
      </c>
      <c r="BO221" s="178" t="n">
        <v>2086</v>
      </c>
      <c r="BP221" s="178" t="n">
        <v>2342</v>
      </c>
      <c r="BQ221" s="178" t="n">
        <v>2598</v>
      </c>
      <c r="BR221" s="178" t="n">
        <v>2854</v>
      </c>
      <c r="BS221" s="178" t="n">
        <v>3110</v>
      </c>
      <c r="BT221" s="178" t="n">
        <v>3366</v>
      </c>
      <c r="BU221" s="178" t="n">
        <v>3622</v>
      </c>
      <c r="BV221" s="178" t="n">
        <v>3878</v>
      </c>
    </row>
    <row r="222" customFormat="false" ht="11.25" hidden="false" customHeight="false" outlineLevel="0" collapsed="false">
      <c r="A222" s="180" t="n">
        <v>37</v>
      </c>
      <c r="B222" s="175" t="n">
        <v>37</v>
      </c>
      <c r="C222" s="175" t="n">
        <v>5</v>
      </c>
      <c r="D222" s="181" t="n">
        <v>5</v>
      </c>
      <c r="E222" s="182" t="s">
        <v>2988</v>
      </c>
      <c r="F222" s="178" t="s">
        <v>2989</v>
      </c>
      <c r="G222" s="183"/>
      <c r="H222" s="178"/>
      <c r="I222" s="141" t="str">
        <f aca="false">CONCATENATE("Синтезтело ",J222,"-мерное")</f>
        <v>Синтезтело 292-мерное</v>
      </c>
      <c r="J222" s="174" t="n">
        <f aca="false">J223+1</f>
        <v>292</v>
      </c>
      <c r="K222" s="175"/>
      <c r="L222" s="175"/>
      <c r="M222" s="175"/>
      <c r="N222" s="175"/>
      <c r="O222" s="176"/>
      <c r="P222" s="176"/>
      <c r="Q222" s="177" t="s">
        <v>2990</v>
      </c>
      <c r="R222" s="178" t="s">
        <v>2991</v>
      </c>
      <c r="S222" s="177" t="s">
        <v>2990</v>
      </c>
      <c r="T222" s="178" t="s">
        <v>2991</v>
      </c>
      <c r="U222" s="177" t="s">
        <v>2990</v>
      </c>
      <c r="V222" s="177" t="s">
        <v>2992</v>
      </c>
      <c r="W222" s="178" t="s">
        <v>2993</v>
      </c>
      <c r="X222" s="177" t="s">
        <v>2992</v>
      </c>
      <c r="Y222" s="178" t="s">
        <v>2994</v>
      </c>
      <c r="Z222" s="177" t="s">
        <v>2992</v>
      </c>
      <c r="AA222" s="178" t="s">
        <v>2993</v>
      </c>
      <c r="AB222" s="177" t="s">
        <v>2992</v>
      </c>
      <c r="AC222" s="178" t="s">
        <v>2994</v>
      </c>
      <c r="AD222" s="178" t="s">
        <v>2992</v>
      </c>
      <c r="AE222" s="178" t="s">
        <v>2993</v>
      </c>
      <c r="AF222" s="178" t="s">
        <v>2992</v>
      </c>
      <c r="AG222" s="178" t="s">
        <v>2994</v>
      </c>
      <c r="AH222" s="179" t="s">
        <v>2995</v>
      </c>
      <c r="AI222" s="178" t="s">
        <v>2996</v>
      </c>
      <c r="AJ222" s="178" t="s">
        <v>2996</v>
      </c>
      <c r="AK222" s="178" t="s">
        <v>2997</v>
      </c>
      <c r="AL222" s="178" t="s">
        <v>2997</v>
      </c>
      <c r="AM222" s="178" t="s">
        <v>2996</v>
      </c>
      <c r="AN222" s="178" t="s">
        <v>2996</v>
      </c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BB222" s="178"/>
      <c r="BC222" s="178" t="n">
        <v>37</v>
      </c>
      <c r="BD222" s="178" t="n">
        <v>293</v>
      </c>
      <c r="BE222" s="178" t="n">
        <v>549</v>
      </c>
      <c r="BF222" s="178" t="n">
        <v>805</v>
      </c>
      <c r="BG222" s="178" t="n">
        <v>1061</v>
      </c>
      <c r="BH222" s="178" t="n">
        <v>1317</v>
      </c>
      <c r="BI222" s="178" t="n">
        <v>1573</v>
      </c>
      <c r="BJ222" s="178" t="n">
        <v>1829</v>
      </c>
      <c r="BK222" s="178" t="n">
        <v>1061</v>
      </c>
      <c r="BL222" s="178" t="n">
        <v>1317</v>
      </c>
      <c r="BM222" s="178" t="n">
        <v>1573</v>
      </c>
      <c r="BN222" s="178" t="n">
        <v>1829</v>
      </c>
      <c r="BO222" s="178" t="n">
        <v>2085</v>
      </c>
      <c r="BP222" s="178" t="n">
        <v>2341</v>
      </c>
      <c r="BQ222" s="178" t="n">
        <v>2597</v>
      </c>
      <c r="BR222" s="178" t="n">
        <v>2853</v>
      </c>
      <c r="BS222" s="178" t="n">
        <v>3109</v>
      </c>
      <c r="BT222" s="178" t="n">
        <v>3365</v>
      </c>
      <c r="BU222" s="178" t="n">
        <v>3621</v>
      </c>
      <c r="BV222" s="178" t="n">
        <v>3877</v>
      </c>
    </row>
    <row r="223" customFormat="false" ht="11.25" hidden="false" customHeight="false" outlineLevel="0" collapsed="false">
      <c r="A223" s="180" t="n">
        <v>36</v>
      </c>
      <c r="B223" s="175" t="n">
        <v>36</v>
      </c>
      <c r="C223" s="175" t="n">
        <v>4</v>
      </c>
      <c r="D223" s="181" t="n">
        <v>4</v>
      </c>
      <c r="E223" s="182" t="s">
        <v>2998</v>
      </c>
      <c r="F223" s="178" t="s">
        <v>2999</v>
      </c>
      <c r="G223" s="183"/>
      <c r="H223" s="178"/>
      <c r="I223" s="141" t="str">
        <f aca="false">CONCATENATE("Синтезтело ",J223,"-мерное")</f>
        <v>Синтезтело 291-мерное</v>
      </c>
      <c r="J223" s="174" t="n">
        <f aca="false">J224+1</f>
        <v>291</v>
      </c>
      <c r="K223" s="175"/>
      <c r="L223" s="175"/>
      <c r="M223" s="175"/>
      <c r="N223" s="175"/>
      <c r="O223" s="176"/>
      <c r="P223" s="176"/>
      <c r="Q223" s="177" t="s">
        <v>3000</v>
      </c>
      <c r="R223" s="178" t="s">
        <v>3001</v>
      </c>
      <c r="S223" s="177" t="s">
        <v>3000</v>
      </c>
      <c r="T223" s="178" t="s">
        <v>3001</v>
      </c>
      <c r="U223" s="177" t="s">
        <v>3000</v>
      </c>
      <c r="V223" s="177" t="s">
        <v>3002</v>
      </c>
      <c r="W223" s="178" t="s">
        <v>3003</v>
      </c>
      <c r="X223" s="177" t="s">
        <v>3002</v>
      </c>
      <c r="Y223" s="178" t="s">
        <v>3004</v>
      </c>
      <c r="Z223" s="177" t="s">
        <v>3002</v>
      </c>
      <c r="AA223" s="178" t="s">
        <v>3003</v>
      </c>
      <c r="AB223" s="177" t="s">
        <v>3002</v>
      </c>
      <c r="AC223" s="178" t="s">
        <v>3004</v>
      </c>
      <c r="AD223" s="178" t="s">
        <v>3002</v>
      </c>
      <c r="AE223" s="178" t="s">
        <v>3003</v>
      </c>
      <c r="AF223" s="178" t="s">
        <v>3002</v>
      </c>
      <c r="AG223" s="178" t="s">
        <v>3004</v>
      </c>
      <c r="AH223" s="179" t="s">
        <v>3005</v>
      </c>
      <c r="AI223" s="178" t="s">
        <v>3006</v>
      </c>
      <c r="AJ223" s="178" t="s">
        <v>3006</v>
      </c>
      <c r="AK223" s="178" t="s">
        <v>3007</v>
      </c>
      <c r="AL223" s="178" t="s">
        <v>3007</v>
      </c>
      <c r="AM223" s="178" t="s">
        <v>3006</v>
      </c>
      <c r="AN223" s="178" t="s">
        <v>3006</v>
      </c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BB223" s="178"/>
      <c r="BC223" s="178" t="n">
        <v>36</v>
      </c>
      <c r="BD223" s="178" t="n">
        <v>292</v>
      </c>
      <c r="BE223" s="178" t="n">
        <v>548</v>
      </c>
      <c r="BF223" s="178" t="n">
        <v>804</v>
      </c>
      <c r="BG223" s="178" t="n">
        <v>1060</v>
      </c>
      <c r="BH223" s="178" t="n">
        <v>1316</v>
      </c>
      <c r="BI223" s="178" t="n">
        <v>1572</v>
      </c>
      <c r="BJ223" s="178" t="n">
        <v>1828</v>
      </c>
      <c r="BK223" s="178" t="n">
        <v>1060</v>
      </c>
      <c r="BL223" s="178" t="n">
        <v>1316</v>
      </c>
      <c r="BM223" s="178" t="n">
        <v>1572</v>
      </c>
      <c r="BN223" s="178" t="n">
        <v>1828</v>
      </c>
      <c r="BO223" s="178" t="n">
        <v>2084</v>
      </c>
      <c r="BP223" s="178" t="n">
        <v>2340</v>
      </c>
      <c r="BQ223" s="178" t="n">
        <v>2596</v>
      </c>
      <c r="BR223" s="178" t="n">
        <v>2852</v>
      </c>
      <c r="BS223" s="178" t="n">
        <v>3108</v>
      </c>
      <c r="BT223" s="178" t="n">
        <v>3364</v>
      </c>
      <c r="BU223" s="178" t="n">
        <v>3620</v>
      </c>
      <c r="BV223" s="178" t="n">
        <v>3876</v>
      </c>
    </row>
    <row r="224" customFormat="false" ht="11.25" hidden="false" customHeight="false" outlineLevel="0" collapsed="false">
      <c r="A224" s="180" t="n">
        <v>35</v>
      </c>
      <c r="B224" s="175" t="n">
        <v>35</v>
      </c>
      <c r="C224" s="175" t="n">
        <v>3</v>
      </c>
      <c r="D224" s="181" t="n">
        <v>3</v>
      </c>
      <c r="E224" s="182" t="s">
        <v>3008</v>
      </c>
      <c r="F224" s="178" t="s">
        <v>3009</v>
      </c>
      <c r="G224" s="183"/>
      <c r="H224" s="178"/>
      <c r="I224" s="141" t="str">
        <f aca="false">CONCATENATE("Синтезтело ",J224,"-мерное")</f>
        <v>Синтезтело 290-мерное</v>
      </c>
      <c r="J224" s="174" t="n">
        <f aca="false">J225+1</f>
        <v>290</v>
      </c>
      <c r="K224" s="175"/>
      <c r="L224" s="175"/>
      <c r="M224" s="175"/>
      <c r="N224" s="175"/>
      <c r="O224" s="176"/>
      <c r="P224" s="176"/>
      <c r="Q224" s="194" t="s">
        <v>3010</v>
      </c>
      <c r="R224" s="178" t="s">
        <v>3011</v>
      </c>
      <c r="S224" s="194" t="s">
        <v>3010</v>
      </c>
      <c r="T224" s="178" t="s">
        <v>3011</v>
      </c>
      <c r="U224" s="194" t="s">
        <v>3010</v>
      </c>
      <c r="V224" s="194" t="s">
        <v>3012</v>
      </c>
      <c r="W224" s="178" t="s">
        <v>3013</v>
      </c>
      <c r="X224" s="194" t="s">
        <v>3012</v>
      </c>
      <c r="Y224" s="178" t="s">
        <v>3014</v>
      </c>
      <c r="Z224" s="194" t="s">
        <v>3012</v>
      </c>
      <c r="AA224" s="178" t="s">
        <v>3013</v>
      </c>
      <c r="AB224" s="194" t="s">
        <v>3012</v>
      </c>
      <c r="AC224" s="178" t="s">
        <v>3014</v>
      </c>
      <c r="AD224" s="178" t="s">
        <v>3012</v>
      </c>
      <c r="AE224" s="178" t="s">
        <v>3013</v>
      </c>
      <c r="AF224" s="178" t="s">
        <v>3012</v>
      </c>
      <c r="AG224" s="178" t="s">
        <v>3014</v>
      </c>
      <c r="AH224" s="179" t="s">
        <v>3015</v>
      </c>
      <c r="AI224" s="178" t="s">
        <v>3016</v>
      </c>
      <c r="AJ224" s="178" t="s">
        <v>3016</v>
      </c>
      <c r="AK224" s="178" t="s">
        <v>3017</v>
      </c>
      <c r="AL224" s="178" t="s">
        <v>3017</v>
      </c>
      <c r="AM224" s="178" t="s">
        <v>3016</v>
      </c>
      <c r="AN224" s="178" t="s">
        <v>3016</v>
      </c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BB224" s="178"/>
      <c r="BC224" s="178" t="n">
        <v>35</v>
      </c>
      <c r="BD224" s="178" t="n">
        <v>291</v>
      </c>
      <c r="BE224" s="178" t="n">
        <v>547</v>
      </c>
      <c r="BF224" s="178" t="n">
        <v>803</v>
      </c>
      <c r="BG224" s="178" t="n">
        <v>1059</v>
      </c>
      <c r="BH224" s="178" t="n">
        <v>1315</v>
      </c>
      <c r="BI224" s="178" t="n">
        <v>1571</v>
      </c>
      <c r="BJ224" s="178" t="n">
        <v>1827</v>
      </c>
      <c r="BK224" s="178" t="n">
        <v>1059</v>
      </c>
      <c r="BL224" s="178" t="n">
        <v>1315</v>
      </c>
      <c r="BM224" s="178" t="n">
        <v>1571</v>
      </c>
      <c r="BN224" s="178" t="n">
        <v>1827</v>
      </c>
      <c r="BO224" s="178" t="n">
        <v>2083</v>
      </c>
      <c r="BP224" s="178" t="n">
        <v>2339</v>
      </c>
      <c r="BQ224" s="178" t="n">
        <v>2595</v>
      </c>
      <c r="BR224" s="178" t="n">
        <v>2851</v>
      </c>
      <c r="BS224" s="178" t="n">
        <v>3107</v>
      </c>
      <c r="BT224" s="178" t="n">
        <v>3363</v>
      </c>
      <c r="BU224" s="178" t="n">
        <v>3619</v>
      </c>
      <c r="BV224" s="178" t="n">
        <v>3875</v>
      </c>
    </row>
    <row r="225" customFormat="false" ht="11.25" hidden="false" customHeight="false" outlineLevel="0" collapsed="false">
      <c r="A225" s="180" t="n">
        <v>34</v>
      </c>
      <c r="B225" s="175" t="n">
        <v>34</v>
      </c>
      <c r="C225" s="175" t="n">
        <v>2</v>
      </c>
      <c r="D225" s="181" t="n">
        <v>2</v>
      </c>
      <c r="E225" s="182" t="s">
        <v>3018</v>
      </c>
      <c r="F225" s="178" t="s">
        <v>3019</v>
      </c>
      <c r="G225" s="183"/>
      <c r="H225" s="178"/>
      <c r="I225" s="141" t="str">
        <f aca="false">CONCATENATE("Синтезтело ",J225,"-мерное")</f>
        <v>Синтезтело 289-мерное</v>
      </c>
      <c r="J225" s="174" t="n">
        <f aca="false">J226+1</f>
        <v>289</v>
      </c>
      <c r="K225" s="175"/>
      <c r="L225" s="175"/>
      <c r="M225" s="175"/>
      <c r="N225" s="175"/>
      <c r="O225" s="176"/>
      <c r="P225" s="176"/>
      <c r="Q225" s="194" t="s">
        <v>3020</v>
      </c>
      <c r="R225" s="178" t="s">
        <v>3021</v>
      </c>
      <c r="S225" s="194" t="s">
        <v>3020</v>
      </c>
      <c r="T225" s="178" t="s">
        <v>3021</v>
      </c>
      <c r="U225" s="194" t="s">
        <v>3020</v>
      </c>
      <c r="V225" s="194" t="s">
        <v>3022</v>
      </c>
      <c r="W225" s="178" t="s">
        <v>3023</v>
      </c>
      <c r="X225" s="194" t="s">
        <v>3022</v>
      </c>
      <c r="Y225" s="178" t="s">
        <v>3024</v>
      </c>
      <c r="Z225" s="194" t="s">
        <v>3022</v>
      </c>
      <c r="AA225" s="178" t="s">
        <v>3023</v>
      </c>
      <c r="AB225" s="194" t="s">
        <v>3022</v>
      </c>
      <c r="AC225" s="178" t="s">
        <v>3024</v>
      </c>
      <c r="AD225" s="178" t="s">
        <v>3022</v>
      </c>
      <c r="AE225" s="178" t="s">
        <v>3023</v>
      </c>
      <c r="AF225" s="178" t="s">
        <v>3022</v>
      </c>
      <c r="AG225" s="178" t="s">
        <v>3024</v>
      </c>
      <c r="AH225" s="179" t="s">
        <v>3025</v>
      </c>
      <c r="AI225" s="178" t="s">
        <v>3026</v>
      </c>
      <c r="AJ225" s="178" t="s">
        <v>3026</v>
      </c>
      <c r="AK225" s="178" t="s">
        <v>3027</v>
      </c>
      <c r="AL225" s="178" t="s">
        <v>3027</v>
      </c>
      <c r="AM225" s="178" t="s">
        <v>3026</v>
      </c>
      <c r="AN225" s="178" t="s">
        <v>3026</v>
      </c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BB225" s="178"/>
      <c r="BC225" s="178" t="n">
        <v>34</v>
      </c>
      <c r="BD225" s="178" t="n">
        <v>290</v>
      </c>
      <c r="BE225" s="178" t="n">
        <v>546</v>
      </c>
      <c r="BF225" s="178" t="n">
        <v>802</v>
      </c>
      <c r="BG225" s="178" t="n">
        <v>1058</v>
      </c>
      <c r="BH225" s="178" t="n">
        <v>1314</v>
      </c>
      <c r="BI225" s="178" t="n">
        <v>1570</v>
      </c>
      <c r="BJ225" s="178" t="n">
        <v>1826</v>
      </c>
      <c r="BK225" s="178" t="n">
        <v>1058</v>
      </c>
      <c r="BL225" s="178" t="n">
        <v>1314</v>
      </c>
      <c r="BM225" s="178" t="n">
        <v>1570</v>
      </c>
      <c r="BN225" s="178" t="n">
        <v>1826</v>
      </c>
      <c r="BO225" s="178" t="n">
        <v>2082</v>
      </c>
      <c r="BP225" s="178" t="n">
        <v>2338</v>
      </c>
      <c r="BQ225" s="178" t="n">
        <v>2594</v>
      </c>
      <c r="BR225" s="178" t="n">
        <v>2850</v>
      </c>
      <c r="BS225" s="178" t="n">
        <v>3106</v>
      </c>
      <c r="BT225" s="178" t="n">
        <v>3362</v>
      </c>
      <c r="BU225" s="178" t="n">
        <v>3618</v>
      </c>
      <c r="BV225" s="178" t="n">
        <v>3874</v>
      </c>
    </row>
    <row r="226" customFormat="false" ht="11.25" hidden="false" customHeight="false" outlineLevel="0" collapsed="false">
      <c r="A226" s="184" t="n">
        <v>33</v>
      </c>
      <c r="B226" s="185" t="n">
        <v>33</v>
      </c>
      <c r="C226" s="185" t="n">
        <v>1</v>
      </c>
      <c r="D226" s="186" t="n">
        <v>1</v>
      </c>
      <c r="E226" s="187" t="s">
        <v>3028</v>
      </c>
      <c r="F226" s="188" t="s">
        <v>3029</v>
      </c>
      <c r="G226" s="189"/>
      <c r="H226" s="188"/>
      <c r="I226" s="188" t="str">
        <f aca="false">CONCATENATE("Синтезтело ",J226,"-мерное")</f>
        <v>Синтезтело 288-мерное</v>
      </c>
      <c r="J226" s="190" t="n">
        <f aca="false">J227+1</f>
        <v>288</v>
      </c>
      <c r="K226" s="185"/>
      <c r="L226" s="185"/>
      <c r="M226" s="185"/>
      <c r="N226" s="185"/>
      <c r="O226" s="191"/>
      <c r="P226" s="191"/>
      <c r="Q226" s="192" t="s">
        <v>3030</v>
      </c>
      <c r="R226" s="188" t="s">
        <v>3031</v>
      </c>
      <c r="S226" s="192" t="s">
        <v>3030</v>
      </c>
      <c r="T226" s="188" t="s">
        <v>3031</v>
      </c>
      <c r="U226" s="192" t="s">
        <v>3030</v>
      </c>
      <c r="V226" s="192" t="s">
        <v>3032</v>
      </c>
      <c r="W226" s="188" t="s">
        <v>3033</v>
      </c>
      <c r="X226" s="192" t="s">
        <v>3032</v>
      </c>
      <c r="Y226" s="188" t="s">
        <v>3034</v>
      </c>
      <c r="Z226" s="192" t="s">
        <v>3032</v>
      </c>
      <c r="AA226" s="188" t="s">
        <v>3033</v>
      </c>
      <c r="AB226" s="192" t="s">
        <v>3032</v>
      </c>
      <c r="AC226" s="188" t="s">
        <v>3034</v>
      </c>
      <c r="AD226" s="188" t="s">
        <v>3032</v>
      </c>
      <c r="AE226" s="188" t="s">
        <v>3033</v>
      </c>
      <c r="AF226" s="188" t="s">
        <v>3032</v>
      </c>
      <c r="AG226" s="188" t="s">
        <v>3034</v>
      </c>
      <c r="AH226" s="193" t="s">
        <v>3035</v>
      </c>
      <c r="AI226" s="188" t="s">
        <v>3036</v>
      </c>
      <c r="AJ226" s="188" t="s">
        <v>3036</v>
      </c>
      <c r="AK226" s="188" t="s">
        <v>3037</v>
      </c>
      <c r="AL226" s="188" t="s">
        <v>3037</v>
      </c>
      <c r="AM226" s="188" t="s">
        <v>3036</v>
      </c>
      <c r="AN226" s="188" t="s">
        <v>3036</v>
      </c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BB226" s="188"/>
      <c r="BC226" s="178" t="n">
        <v>33</v>
      </c>
      <c r="BD226" s="178" t="n">
        <v>289</v>
      </c>
      <c r="BE226" s="178" t="n">
        <v>545</v>
      </c>
      <c r="BF226" s="178" t="n">
        <v>801</v>
      </c>
      <c r="BG226" s="178" t="n">
        <v>1057</v>
      </c>
      <c r="BH226" s="178" t="n">
        <v>1313</v>
      </c>
      <c r="BI226" s="178" t="n">
        <v>1569</v>
      </c>
      <c r="BJ226" s="178" t="n">
        <v>1825</v>
      </c>
      <c r="BK226" s="178" t="n">
        <v>1057</v>
      </c>
      <c r="BL226" s="178" t="n">
        <v>1313</v>
      </c>
      <c r="BM226" s="178" t="n">
        <v>1569</v>
      </c>
      <c r="BN226" s="178" t="n">
        <v>1825</v>
      </c>
      <c r="BO226" s="178" t="n">
        <v>2081</v>
      </c>
      <c r="BP226" s="178" t="n">
        <v>2337</v>
      </c>
      <c r="BQ226" s="178" t="n">
        <v>2593</v>
      </c>
      <c r="BR226" s="178" t="n">
        <v>2849</v>
      </c>
      <c r="BS226" s="178" t="n">
        <v>3105</v>
      </c>
      <c r="BT226" s="178" t="n">
        <v>3361</v>
      </c>
      <c r="BU226" s="178" t="n">
        <v>3617</v>
      </c>
      <c r="BV226" s="178" t="n">
        <v>3873</v>
      </c>
    </row>
    <row r="227" customFormat="false" ht="11.25" hidden="false" customHeight="false" outlineLevel="0" collapsed="false">
      <c r="A227" s="168" t="n">
        <v>32</v>
      </c>
      <c r="B227" s="169" t="n">
        <v>32</v>
      </c>
      <c r="C227" s="169" t="n">
        <v>32</v>
      </c>
      <c r="D227" s="170" t="n">
        <v>16</v>
      </c>
      <c r="E227" s="171" t="s">
        <v>3038</v>
      </c>
      <c r="F227" s="172" t="s">
        <v>3039</v>
      </c>
      <c r="G227" s="173"/>
      <c r="H227" s="172"/>
      <c r="I227" s="141" t="str">
        <f aca="false">CONCATENATE("Синтезтело ",J227,"-мерное")</f>
        <v>Синтезтело 287-мерное</v>
      </c>
      <c r="J227" s="174" t="n">
        <f aca="false">J228+1</f>
        <v>287</v>
      </c>
      <c r="K227" s="175"/>
      <c r="L227" s="175"/>
      <c r="M227" s="175"/>
      <c r="N227" s="175"/>
      <c r="O227" s="176"/>
      <c r="P227" s="176"/>
      <c r="Q227" s="177" t="s">
        <v>3040</v>
      </c>
      <c r="R227" s="178" t="s">
        <v>3041</v>
      </c>
      <c r="S227" s="177" t="s">
        <v>3040</v>
      </c>
      <c r="T227" s="178" t="s">
        <v>3041</v>
      </c>
      <c r="U227" s="177" t="s">
        <v>3042</v>
      </c>
      <c r="V227" s="177" t="s">
        <v>3043</v>
      </c>
      <c r="W227" s="178" t="s">
        <v>3044</v>
      </c>
      <c r="X227" s="177" t="s">
        <v>3043</v>
      </c>
      <c r="Y227" s="178" t="s">
        <v>3045</v>
      </c>
      <c r="Z227" s="177" t="s">
        <v>3043</v>
      </c>
      <c r="AA227" s="178" t="s">
        <v>3044</v>
      </c>
      <c r="AB227" s="177" t="s">
        <v>3043</v>
      </c>
      <c r="AC227" s="178" t="s">
        <v>3045</v>
      </c>
      <c r="AD227" s="178" t="s">
        <v>3043</v>
      </c>
      <c r="AE227" s="178" t="s">
        <v>3044</v>
      </c>
      <c r="AF227" s="178" t="s">
        <v>3043</v>
      </c>
      <c r="AG227" s="178" t="s">
        <v>3045</v>
      </c>
      <c r="AH227" s="179" t="s">
        <v>3046</v>
      </c>
      <c r="AI227" s="178" t="s">
        <v>3047</v>
      </c>
      <c r="AJ227" s="178" t="s">
        <v>3047</v>
      </c>
      <c r="AK227" s="178" t="s">
        <v>3048</v>
      </c>
      <c r="AL227" s="178" t="s">
        <v>3048</v>
      </c>
      <c r="AM227" s="178" t="s">
        <v>3047</v>
      </c>
      <c r="AN227" s="178" t="s">
        <v>3047</v>
      </c>
      <c r="AO227" s="178"/>
      <c r="AP227" s="178" t="s">
        <v>3049</v>
      </c>
      <c r="AQ227" s="178"/>
      <c r="AR227" s="178"/>
      <c r="AS227" s="178"/>
      <c r="AT227" s="178"/>
      <c r="AU227" s="178"/>
      <c r="AV227" s="178"/>
      <c r="AW227" s="178"/>
      <c r="AX227" s="178"/>
      <c r="BB227" s="178" t="s">
        <v>3050</v>
      </c>
      <c r="BC227" s="178" t="n">
        <v>32</v>
      </c>
      <c r="BD227" s="178" t="n">
        <v>288</v>
      </c>
      <c r="BE227" s="178" t="n">
        <v>544</v>
      </c>
      <c r="BF227" s="178" t="n">
        <v>800</v>
      </c>
      <c r="BG227" s="178" t="n">
        <v>1056</v>
      </c>
      <c r="BH227" s="178" t="n">
        <v>1312</v>
      </c>
      <c r="BI227" s="178" t="n">
        <v>1568</v>
      </c>
      <c r="BJ227" s="178" t="n">
        <v>1824</v>
      </c>
      <c r="BK227" s="178" t="n">
        <v>1056</v>
      </c>
      <c r="BL227" s="178" t="n">
        <v>1312</v>
      </c>
      <c r="BM227" s="178" t="n">
        <v>1568</v>
      </c>
      <c r="BN227" s="178" t="n">
        <v>1824</v>
      </c>
      <c r="BO227" s="178" t="n">
        <v>2080</v>
      </c>
      <c r="BP227" s="178" t="n">
        <v>2336</v>
      </c>
      <c r="BQ227" s="178" t="n">
        <v>2592</v>
      </c>
      <c r="BR227" s="178" t="n">
        <v>2848</v>
      </c>
      <c r="BS227" s="178" t="n">
        <v>3104</v>
      </c>
      <c r="BT227" s="178" t="n">
        <v>3360</v>
      </c>
      <c r="BU227" s="178" t="n">
        <v>3616</v>
      </c>
      <c r="BV227" s="178" t="n">
        <v>3872</v>
      </c>
    </row>
    <row r="228" customFormat="false" ht="11.25" hidden="false" customHeight="false" outlineLevel="0" collapsed="false">
      <c r="A228" s="180" t="n">
        <v>31</v>
      </c>
      <c r="B228" s="175" t="n">
        <v>31</v>
      </c>
      <c r="C228" s="175" t="n">
        <v>31</v>
      </c>
      <c r="D228" s="181" t="n">
        <v>15</v>
      </c>
      <c r="E228" s="182" t="s">
        <v>3051</v>
      </c>
      <c r="F228" s="178" t="s">
        <v>3052</v>
      </c>
      <c r="G228" s="183"/>
      <c r="H228" s="178"/>
      <c r="I228" s="141" t="str">
        <f aca="false">CONCATENATE("Синтезтело ",J228,"-мерное")</f>
        <v>Синтезтело 286-мерное</v>
      </c>
      <c r="J228" s="174" t="n">
        <f aca="false">J229+1</f>
        <v>286</v>
      </c>
      <c r="K228" s="175"/>
      <c r="L228" s="175"/>
      <c r="M228" s="175"/>
      <c r="N228" s="175"/>
      <c r="O228" s="176"/>
      <c r="P228" s="176"/>
      <c r="Q228" s="177" t="s">
        <v>3053</v>
      </c>
      <c r="R228" s="178" t="s">
        <v>3054</v>
      </c>
      <c r="S228" s="177" t="s">
        <v>3053</v>
      </c>
      <c r="T228" s="178" t="s">
        <v>3054</v>
      </c>
      <c r="U228" s="177" t="s">
        <v>3053</v>
      </c>
      <c r="V228" s="177" t="s">
        <v>3055</v>
      </c>
      <c r="W228" s="178" t="s">
        <v>3056</v>
      </c>
      <c r="X228" s="177" t="s">
        <v>3055</v>
      </c>
      <c r="Y228" s="178" t="s">
        <v>3057</v>
      </c>
      <c r="Z228" s="177" t="s">
        <v>3055</v>
      </c>
      <c r="AA228" s="178" t="s">
        <v>3056</v>
      </c>
      <c r="AB228" s="177" t="s">
        <v>3055</v>
      </c>
      <c r="AC228" s="178" t="s">
        <v>3057</v>
      </c>
      <c r="AD228" s="178" t="s">
        <v>3058</v>
      </c>
      <c r="AE228" s="178" t="s">
        <v>3059</v>
      </c>
      <c r="AF228" s="178" t="s">
        <v>3058</v>
      </c>
      <c r="AG228" s="178" t="s">
        <v>3060</v>
      </c>
      <c r="AH228" s="179" t="s">
        <v>3061</v>
      </c>
      <c r="AI228" s="178" t="s">
        <v>3062</v>
      </c>
      <c r="AJ228" s="178" t="s">
        <v>3062</v>
      </c>
      <c r="AK228" s="178" t="s">
        <v>3063</v>
      </c>
      <c r="AL228" s="178" t="s">
        <v>3063</v>
      </c>
      <c r="AM228" s="178" t="s">
        <v>3062</v>
      </c>
      <c r="AN228" s="178" t="s">
        <v>3062</v>
      </c>
      <c r="AO228" s="178"/>
      <c r="AP228" s="178" t="s">
        <v>3064</v>
      </c>
      <c r="AQ228" s="178"/>
      <c r="AR228" s="178"/>
      <c r="AS228" s="178"/>
      <c r="AT228" s="178"/>
      <c r="AU228" s="178"/>
      <c r="AV228" s="178"/>
      <c r="AW228" s="178"/>
      <c r="AX228" s="178"/>
      <c r="BB228" s="178" t="s">
        <v>3065</v>
      </c>
      <c r="BC228" s="178" t="n">
        <v>31</v>
      </c>
      <c r="BD228" s="178" t="n">
        <v>287</v>
      </c>
      <c r="BE228" s="178" t="n">
        <v>543</v>
      </c>
      <c r="BF228" s="178" t="n">
        <v>799</v>
      </c>
      <c r="BG228" s="178" t="n">
        <v>1055</v>
      </c>
      <c r="BH228" s="178" t="n">
        <v>1311</v>
      </c>
      <c r="BI228" s="178" t="n">
        <v>1567</v>
      </c>
      <c r="BJ228" s="178" t="n">
        <v>1823</v>
      </c>
      <c r="BK228" s="178" t="n">
        <v>1055</v>
      </c>
      <c r="BL228" s="178" t="n">
        <v>1311</v>
      </c>
      <c r="BM228" s="178" t="n">
        <v>1567</v>
      </c>
      <c r="BN228" s="178" t="n">
        <v>1823</v>
      </c>
      <c r="BO228" s="178" t="n">
        <v>2079</v>
      </c>
      <c r="BP228" s="178" t="n">
        <v>2335</v>
      </c>
      <c r="BQ228" s="178" t="n">
        <v>2591</v>
      </c>
      <c r="BR228" s="178" t="n">
        <v>2847</v>
      </c>
      <c r="BS228" s="178" t="n">
        <v>3103</v>
      </c>
      <c r="BT228" s="178" t="n">
        <v>3359</v>
      </c>
      <c r="BU228" s="178" t="n">
        <v>3615</v>
      </c>
      <c r="BV228" s="178" t="n">
        <v>3871</v>
      </c>
    </row>
    <row r="229" customFormat="false" ht="11.25" hidden="false" customHeight="false" outlineLevel="0" collapsed="false">
      <c r="A229" s="180" t="n">
        <v>30</v>
      </c>
      <c r="B229" s="175" t="n">
        <v>30</v>
      </c>
      <c r="C229" s="175" t="n">
        <v>30</v>
      </c>
      <c r="D229" s="181" t="n">
        <v>14</v>
      </c>
      <c r="E229" s="182" t="s">
        <v>3066</v>
      </c>
      <c r="F229" s="178" t="s">
        <v>3067</v>
      </c>
      <c r="G229" s="183"/>
      <c r="H229" s="178"/>
      <c r="I229" s="141" t="str">
        <f aca="false">CONCATENATE("Синтезтело ",J229,"-мерное")</f>
        <v>Синтезтело 285-мерное</v>
      </c>
      <c r="J229" s="174" t="n">
        <f aca="false">J230+1</f>
        <v>285</v>
      </c>
      <c r="K229" s="175"/>
      <c r="L229" s="175"/>
      <c r="M229" s="175"/>
      <c r="N229" s="175"/>
      <c r="O229" s="176"/>
      <c r="P229" s="176"/>
      <c r="Q229" s="177" t="s">
        <v>3068</v>
      </c>
      <c r="R229" s="178" t="s">
        <v>3069</v>
      </c>
      <c r="S229" s="177" t="s">
        <v>3068</v>
      </c>
      <c r="T229" s="178" t="s">
        <v>3069</v>
      </c>
      <c r="U229" s="177" t="s">
        <v>3068</v>
      </c>
      <c r="V229" s="177" t="s">
        <v>3070</v>
      </c>
      <c r="W229" s="178" t="s">
        <v>3071</v>
      </c>
      <c r="X229" s="177" t="s">
        <v>3070</v>
      </c>
      <c r="Y229" s="178" t="s">
        <v>3072</v>
      </c>
      <c r="Z229" s="177" t="s">
        <v>3070</v>
      </c>
      <c r="AA229" s="178" t="s">
        <v>3071</v>
      </c>
      <c r="AB229" s="177" t="s">
        <v>3070</v>
      </c>
      <c r="AC229" s="178" t="s">
        <v>3072</v>
      </c>
      <c r="AD229" s="178" t="s">
        <v>3073</v>
      </c>
      <c r="AE229" s="178" t="s">
        <v>3056</v>
      </c>
      <c r="AF229" s="178" t="s">
        <v>3073</v>
      </c>
      <c r="AG229" s="178" t="s">
        <v>3057</v>
      </c>
      <c r="AH229" s="179" t="s">
        <v>3074</v>
      </c>
      <c r="AI229" s="178" t="s">
        <v>3075</v>
      </c>
      <c r="AJ229" s="178" t="s">
        <v>3075</v>
      </c>
      <c r="AK229" s="178" t="s">
        <v>3076</v>
      </c>
      <c r="AL229" s="178" t="s">
        <v>3076</v>
      </c>
      <c r="AM229" s="178" t="s">
        <v>3075</v>
      </c>
      <c r="AN229" s="178" t="s">
        <v>3075</v>
      </c>
      <c r="AO229" s="178"/>
      <c r="AP229" s="178" t="s">
        <v>3077</v>
      </c>
      <c r="AQ229" s="178"/>
      <c r="AR229" s="178"/>
      <c r="AS229" s="178"/>
      <c r="AT229" s="178"/>
      <c r="AU229" s="178"/>
      <c r="AV229" s="178"/>
      <c r="AW229" s="178"/>
      <c r="AX229" s="178"/>
      <c r="AY229" s="143" t="s">
        <v>3078</v>
      </c>
      <c r="AZ229" s="141" t="n">
        <v>926</v>
      </c>
      <c r="BA229" s="141" t="s">
        <v>3079</v>
      </c>
      <c r="BB229" s="178" t="s">
        <v>3078</v>
      </c>
      <c r="BC229" s="178" t="n">
        <v>30</v>
      </c>
      <c r="BD229" s="178" t="n">
        <v>286</v>
      </c>
      <c r="BE229" s="178" t="n">
        <v>542</v>
      </c>
      <c r="BF229" s="178" t="n">
        <v>798</v>
      </c>
      <c r="BG229" s="178" t="n">
        <v>1054</v>
      </c>
      <c r="BH229" s="178" t="n">
        <v>1310</v>
      </c>
      <c r="BI229" s="178" t="n">
        <v>1566</v>
      </c>
      <c r="BJ229" s="178" t="n">
        <v>1822</v>
      </c>
      <c r="BK229" s="178" t="n">
        <v>1054</v>
      </c>
      <c r="BL229" s="178" t="n">
        <v>1310</v>
      </c>
      <c r="BM229" s="178" t="n">
        <v>1566</v>
      </c>
      <c r="BN229" s="178" t="n">
        <v>1822</v>
      </c>
      <c r="BO229" s="178" t="n">
        <v>2078</v>
      </c>
      <c r="BP229" s="178" t="n">
        <v>2334</v>
      </c>
      <c r="BQ229" s="178" t="n">
        <v>2590</v>
      </c>
      <c r="BR229" s="178" t="n">
        <v>2846</v>
      </c>
      <c r="BS229" s="178" t="n">
        <v>3102</v>
      </c>
      <c r="BT229" s="178" t="n">
        <v>3358</v>
      </c>
      <c r="BU229" s="178" t="n">
        <v>3614</v>
      </c>
      <c r="BV229" s="178" t="n">
        <v>3870</v>
      </c>
    </row>
    <row r="230" customFormat="false" ht="11.25" hidden="false" customHeight="false" outlineLevel="0" collapsed="false">
      <c r="A230" s="180" t="n">
        <v>29</v>
      </c>
      <c r="B230" s="175" t="n">
        <v>29</v>
      </c>
      <c r="C230" s="175" t="n">
        <v>29</v>
      </c>
      <c r="D230" s="181" t="n">
        <v>13</v>
      </c>
      <c r="E230" s="182" t="s">
        <v>3080</v>
      </c>
      <c r="F230" s="178" t="s">
        <v>3081</v>
      </c>
      <c r="G230" s="183"/>
      <c r="H230" s="178"/>
      <c r="I230" s="141" t="str">
        <f aca="false">CONCATENATE("Синтезтело ",J230,"-мерное")</f>
        <v>Синтезтело 284-мерное</v>
      </c>
      <c r="J230" s="174" t="n">
        <f aca="false">J231+1</f>
        <v>284</v>
      </c>
      <c r="K230" s="175"/>
      <c r="L230" s="175"/>
      <c r="M230" s="175"/>
      <c r="N230" s="175"/>
      <c r="O230" s="176"/>
      <c r="P230" s="176"/>
      <c r="Q230" s="177" t="s">
        <v>3082</v>
      </c>
      <c r="R230" s="178" t="s">
        <v>3083</v>
      </c>
      <c r="S230" s="177" t="s">
        <v>3082</v>
      </c>
      <c r="T230" s="178" t="s">
        <v>3083</v>
      </c>
      <c r="U230" s="177" t="s">
        <v>3082</v>
      </c>
      <c r="V230" s="177" t="s">
        <v>3084</v>
      </c>
      <c r="W230" s="178" t="s">
        <v>3085</v>
      </c>
      <c r="X230" s="177" t="s">
        <v>3084</v>
      </c>
      <c r="Y230" s="178" t="s">
        <v>3086</v>
      </c>
      <c r="Z230" s="177" t="s">
        <v>3084</v>
      </c>
      <c r="AA230" s="178" t="s">
        <v>3085</v>
      </c>
      <c r="AB230" s="177" t="s">
        <v>3084</v>
      </c>
      <c r="AC230" s="178" t="s">
        <v>3086</v>
      </c>
      <c r="AD230" s="178" t="s">
        <v>3084</v>
      </c>
      <c r="AE230" s="178" t="s">
        <v>3085</v>
      </c>
      <c r="AF230" s="178" t="s">
        <v>3084</v>
      </c>
      <c r="AG230" s="178" t="s">
        <v>3086</v>
      </c>
      <c r="AH230" s="179" t="s">
        <v>3087</v>
      </c>
      <c r="AI230" s="178" t="s">
        <v>3088</v>
      </c>
      <c r="AJ230" s="178" t="s">
        <v>3088</v>
      </c>
      <c r="AK230" s="178" t="s">
        <v>3089</v>
      </c>
      <c r="AL230" s="178" t="s">
        <v>3089</v>
      </c>
      <c r="AM230" s="178" t="s">
        <v>3088</v>
      </c>
      <c r="AN230" s="178" t="s">
        <v>3088</v>
      </c>
      <c r="AO230" s="178"/>
      <c r="AP230" s="178" t="s">
        <v>3090</v>
      </c>
      <c r="AQ230" s="178"/>
      <c r="AR230" s="178"/>
      <c r="AS230" s="178"/>
      <c r="AT230" s="178"/>
      <c r="AU230" s="178"/>
      <c r="AV230" s="178"/>
      <c r="AW230" s="178"/>
      <c r="AX230" s="178"/>
      <c r="AY230" s="143" t="s">
        <v>211</v>
      </c>
      <c r="AZ230" s="141" t="n">
        <v>925</v>
      </c>
      <c r="BA230" s="141" t="s">
        <v>3079</v>
      </c>
      <c r="BB230" s="178" t="s">
        <v>3091</v>
      </c>
      <c r="BC230" s="178" t="n">
        <v>29</v>
      </c>
      <c r="BD230" s="178" t="n">
        <v>285</v>
      </c>
      <c r="BE230" s="178" t="n">
        <v>541</v>
      </c>
      <c r="BF230" s="178" t="n">
        <v>797</v>
      </c>
      <c r="BG230" s="178" t="n">
        <v>1053</v>
      </c>
      <c r="BH230" s="178" t="n">
        <v>1309</v>
      </c>
      <c r="BI230" s="178" t="n">
        <v>1565</v>
      </c>
      <c r="BJ230" s="178" t="n">
        <v>1821</v>
      </c>
      <c r="BK230" s="178" t="n">
        <v>1053</v>
      </c>
      <c r="BL230" s="178" t="n">
        <v>1309</v>
      </c>
      <c r="BM230" s="178" t="n">
        <v>1565</v>
      </c>
      <c r="BN230" s="178" t="n">
        <v>1821</v>
      </c>
      <c r="BO230" s="178" t="n">
        <v>2077</v>
      </c>
      <c r="BP230" s="178" t="n">
        <v>2333</v>
      </c>
      <c r="BQ230" s="178" t="n">
        <v>2589</v>
      </c>
      <c r="BR230" s="178" t="n">
        <v>2845</v>
      </c>
      <c r="BS230" s="178" t="n">
        <v>3101</v>
      </c>
      <c r="BT230" s="178" t="n">
        <v>3357</v>
      </c>
      <c r="BU230" s="178" t="n">
        <v>3613</v>
      </c>
      <c r="BV230" s="178" t="n">
        <v>3869</v>
      </c>
    </row>
    <row r="231" customFormat="false" ht="11.25" hidden="false" customHeight="false" outlineLevel="0" collapsed="false">
      <c r="A231" s="180" t="n">
        <v>28</v>
      </c>
      <c r="B231" s="175" t="n">
        <v>28</v>
      </c>
      <c r="C231" s="175" t="n">
        <v>28</v>
      </c>
      <c r="D231" s="181" t="n">
        <v>12</v>
      </c>
      <c r="E231" s="182" t="s">
        <v>3092</v>
      </c>
      <c r="F231" s="178" t="s">
        <v>3093</v>
      </c>
      <c r="G231" s="183"/>
      <c r="H231" s="178"/>
      <c r="I231" s="141" t="str">
        <f aca="false">CONCATENATE("Синтезтело ",J231,"-мерное")</f>
        <v>Синтезтело 283-мерное</v>
      </c>
      <c r="J231" s="174" t="n">
        <f aca="false">J232+1</f>
        <v>283</v>
      </c>
      <c r="K231" s="175"/>
      <c r="L231" s="175"/>
      <c r="M231" s="175"/>
      <c r="N231" s="175"/>
      <c r="O231" s="176"/>
      <c r="P231" s="176"/>
      <c r="Q231" s="177" t="s">
        <v>3094</v>
      </c>
      <c r="R231" s="178" t="s">
        <v>3095</v>
      </c>
      <c r="S231" s="177" t="s">
        <v>3094</v>
      </c>
      <c r="T231" s="178" t="s">
        <v>3095</v>
      </c>
      <c r="U231" s="177" t="s">
        <v>3094</v>
      </c>
      <c r="V231" s="177" t="s">
        <v>3096</v>
      </c>
      <c r="W231" s="178" t="s">
        <v>3097</v>
      </c>
      <c r="X231" s="177" t="s">
        <v>3096</v>
      </c>
      <c r="Y231" s="178" t="s">
        <v>3098</v>
      </c>
      <c r="Z231" s="177" t="s">
        <v>3096</v>
      </c>
      <c r="AA231" s="178" t="s">
        <v>3097</v>
      </c>
      <c r="AB231" s="177" t="s">
        <v>3096</v>
      </c>
      <c r="AC231" s="178" t="s">
        <v>3098</v>
      </c>
      <c r="AD231" s="178" t="s">
        <v>3096</v>
      </c>
      <c r="AE231" s="178" t="s">
        <v>3097</v>
      </c>
      <c r="AF231" s="178" t="s">
        <v>3096</v>
      </c>
      <c r="AG231" s="178" t="s">
        <v>3098</v>
      </c>
      <c r="AH231" s="179" t="s">
        <v>3099</v>
      </c>
      <c r="AI231" s="178" t="s">
        <v>3100</v>
      </c>
      <c r="AJ231" s="178" t="s">
        <v>3100</v>
      </c>
      <c r="AK231" s="178" t="s">
        <v>3101</v>
      </c>
      <c r="AL231" s="178" t="s">
        <v>3101</v>
      </c>
      <c r="AM231" s="178" t="s">
        <v>3100</v>
      </c>
      <c r="AN231" s="178" t="s">
        <v>3100</v>
      </c>
      <c r="AO231" s="178"/>
      <c r="AP231" s="178" t="s">
        <v>3102</v>
      </c>
      <c r="AQ231" s="178"/>
      <c r="AR231" s="178"/>
      <c r="AS231" s="178"/>
      <c r="AT231" s="178"/>
      <c r="AU231" s="178"/>
      <c r="AV231" s="178"/>
      <c r="AW231" s="178"/>
      <c r="AX231" s="178"/>
      <c r="AY231" s="143" t="s">
        <v>3103</v>
      </c>
      <c r="AZ231" s="141" t="n">
        <v>924</v>
      </c>
      <c r="BA231" s="141" t="s">
        <v>3079</v>
      </c>
      <c r="BB231" s="178" t="s">
        <v>3103</v>
      </c>
      <c r="BC231" s="178" t="n">
        <v>28</v>
      </c>
      <c r="BD231" s="178" t="n">
        <v>284</v>
      </c>
      <c r="BE231" s="178" t="n">
        <v>540</v>
      </c>
      <c r="BF231" s="178" t="n">
        <v>796</v>
      </c>
      <c r="BG231" s="178" t="n">
        <v>1052</v>
      </c>
      <c r="BH231" s="178" t="n">
        <v>1308</v>
      </c>
      <c r="BI231" s="178" t="n">
        <v>1564</v>
      </c>
      <c r="BJ231" s="178" t="n">
        <v>1820</v>
      </c>
      <c r="BK231" s="178" t="n">
        <v>1052</v>
      </c>
      <c r="BL231" s="178" t="n">
        <v>1308</v>
      </c>
      <c r="BM231" s="178" t="n">
        <v>1564</v>
      </c>
      <c r="BN231" s="178" t="n">
        <v>1820</v>
      </c>
      <c r="BO231" s="178" t="n">
        <v>2076</v>
      </c>
      <c r="BP231" s="178" t="n">
        <v>2332</v>
      </c>
      <c r="BQ231" s="178" t="n">
        <v>2588</v>
      </c>
      <c r="BR231" s="178" t="n">
        <v>2844</v>
      </c>
      <c r="BS231" s="178" t="n">
        <v>3100</v>
      </c>
      <c r="BT231" s="178" t="n">
        <v>3356</v>
      </c>
      <c r="BU231" s="178" t="n">
        <v>3612</v>
      </c>
      <c r="BV231" s="178" t="n">
        <v>3868</v>
      </c>
    </row>
    <row r="232" customFormat="false" ht="11.25" hidden="false" customHeight="false" outlineLevel="0" collapsed="false">
      <c r="A232" s="180" t="n">
        <v>27</v>
      </c>
      <c r="B232" s="175" t="n">
        <v>27</v>
      </c>
      <c r="C232" s="175" t="n">
        <v>27</v>
      </c>
      <c r="D232" s="181" t="n">
        <v>11</v>
      </c>
      <c r="E232" s="182" t="s">
        <v>3104</v>
      </c>
      <c r="F232" s="178" t="s">
        <v>3105</v>
      </c>
      <c r="G232" s="183"/>
      <c r="H232" s="178"/>
      <c r="I232" s="141" t="str">
        <f aca="false">CONCATENATE("Синтезтело ",J232,"-мерное")</f>
        <v>Синтезтело 282-мерное</v>
      </c>
      <c r="J232" s="174" t="n">
        <f aca="false">J233+1</f>
        <v>282</v>
      </c>
      <c r="K232" s="175"/>
      <c r="L232" s="175"/>
      <c r="M232" s="175"/>
      <c r="N232" s="175"/>
      <c r="O232" s="176"/>
      <c r="P232" s="176"/>
      <c r="Q232" s="177" t="s">
        <v>3106</v>
      </c>
      <c r="R232" s="178" t="s">
        <v>3107</v>
      </c>
      <c r="S232" s="177" t="s">
        <v>3106</v>
      </c>
      <c r="T232" s="178" t="s">
        <v>3107</v>
      </c>
      <c r="U232" s="177" t="s">
        <v>3106</v>
      </c>
      <c r="V232" s="177" t="s">
        <v>3108</v>
      </c>
      <c r="W232" s="178" t="s">
        <v>3109</v>
      </c>
      <c r="X232" s="177" t="s">
        <v>3108</v>
      </c>
      <c r="Y232" s="178" t="s">
        <v>3110</v>
      </c>
      <c r="Z232" s="177" t="s">
        <v>3108</v>
      </c>
      <c r="AA232" s="178" t="s">
        <v>3109</v>
      </c>
      <c r="AB232" s="177" t="s">
        <v>3108</v>
      </c>
      <c r="AC232" s="178" t="s">
        <v>3110</v>
      </c>
      <c r="AD232" s="178" t="s">
        <v>3108</v>
      </c>
      <c r="AE232" s="178" t="s">
        <v>3109</v>
      </c>
      <c r="AF232" s="178" t="s">
        <v>3108</v>
      </c>
      <c r="AG232" s="178" t="s">
        <v>3110</v>
      </c>
      <c r="AH232" s="179" t="s">
        <v>3111</v>
      </c>
      <c r="AI232" s="178" t="s">
        <v>3112</v>
      </c>
      <c r="AJ232" s="178" t="s">
        <v>3112</v>
      </c>
      <c r="AK232" s="178" t="s">
        <v>3113</v>
      </c>
      <c r="AL232" s="178" t="s">
        <v>3113</v>
      </c>
      <c r="AM232" s="178" t="s">
        <v>3112</v>
      </c>
      <c r="AN232" s="178" t="s">
        <v>3112</v>
      </c>
      <c r="AO232" s="178"/>
      <c r="AP232" s="178" t="s">
        <v>3114</v>
      </c>
      <c r="AQ232" s="178"/>
      <c r="AR232" s="178"/>
      <c r="AS232" s="178"/>
      <c r="AT232" s="178"/>
      <c r="AU232" s="178"/>
      <c r="AV232" s="178"/>
      <c r="AW232" s="178"/>
      <c r="AX232" s="178"/>
      <c r="AY232" s="143" t="s">
        <v>3115</v>
      </c>
      <c r="AZ232" s="141" t="n">
        <v>923</v>
      </c>
      <c r="BA232" s="141" t="s">
        <v>3079</v>
      </c>
      <c r="BB232" s="178" t="s">
        <v>3115</v>
      </c>
      <c r="BC232" s="178" t="n">
        <v>27</v>
      </c>
      <c r="BD232" s="178" t="n">
        <v>283</v>
      </c>
      <c r="BE232" s="178" t="n">
        <v>539</v>
      </c>
      <c r="BF232" s="178" t="n">
        <v>795</v>
      </c>
      <c r="BG232" s="178" t="n">
        <v>1051</v>
      </c>
      <c r="BH232" s="178" t="n">
        <v>1307</v>
      </c>
      <c r="BI232" s="178" t="n">
        <v>1563</v>
      </c>
      <c r="BJ232" s="178" t="n">
        <v>1819</v>
      </c>
      <c r="BK232" s="178" t="n">
        <v>1051</v>
      </c>
      <c r="BL232" s="178" t="n">
        <v>1307</v>
      </c>
      <c r="BM232" s="178" t="n">
        <v>1563</v>
      </c>
      <c r="BN232" s="178" t="n">
        <v>1819</v>
      </c>
      <c r="BO232" s="178" t="n">
        <v>2075</v>
      </c>
      <c r="BP232" s="178" t="n">
        <v>2331</v>
      </c>
      <c r="BQ232" s="178" t="n">
        <v>2587</v>
      </c>
      <c r="BR232" s="178" t="n">
        <v>2843</v>
      </c>
      <c r="BS232" s="178" t="n">
        <v>3099</v>
      </c>
      <c r="BT232" s="178" t="n">
        <v>3355</v>
      </c>
      <c r="BU232" s="178" t="n">
        <v>3611</v>
      </c>
      <c r="BV232" s="178" t="n">
        <v>3867</v>
      </c>
    </row>
    <row r="233" customFormat="false" ht="11.25" hidden="false" customHeight="false" outlineLevel="0" collapsed="false">
      <c r="A233" s="180" t="n">
        <v>26</v>
      </c>
      <c r="B233" s="175" t="n">
        <v>26</v>
      </c>
      <c r="C233" s="175" t="n">
        <v>26</v>
      </c>
      <c r="D233" s="181" t="n">
        <v>10</v>
      </c>
      <c r="E233" s="182" t="s">
        <v>3116</v>
      </c>
      <c r="F233" s="178" t="s">
        <v>3117</v>
      </c>
      <c r="G233" s="183"/>
      <c r="H233" s="178"/>
      <c r="I233" s="141" t="str">
        <f aca="false">CONCATENATE("Синтезтело ",J233,"-мерное")</f>
        <v>Синтезтело 281-мерное</v>
      </c>
      <c r="J233" s="174" t="n">
        <f aca="false">J234+1</f>
        <v>281</v>
      </c>
      <c r="K233" s="175"/>
      <c r="L233" s="175"/>
      <c r="M233" s="175"/>
      <c r="N233" s="175"/>
      <c r="O233" s="176"/>
      <c r="P233" s="176"/>
      <c r="Q233" s="177" t="s">
        <v>3118</v>
      </c>
      <c r="R233" s="178" t="s">
        <v>3119</v>
      </c>
      <c r="S233" s="177" t="s">
        <v>3120</v>
      </c>
      <c r="T233" s="178" t="s">
        <v>3119</v>
      </c>
      <c r="U233" s="177" t="s">
        <v>3120</v>
      </c>
      <c r="V233" s="177" t="s">
        <v>3121</v>
      </c>
      <c r="W233" s="178" t="s">
        <v>3122</v>
      </c>
      <c r="X233" s="177" t="s">
        <v>3121</v>
      </c>
      <c r="Y233" s="178" t="s">
        <v>3123</v>
      </c>
      <c r="Z233" s="177" t="s">
        <v>3121</v>
      </c>
      <c r="AA233" s="178" t="s">
        <v>3122</v>
      </c>
      <c r="AB233" s="177" t="s">
        <v>3121</v>
      </c>
      <c r="AC233" s="178" t="s">
        <v>3123</v>
      </c>
      <c r="AD233" s="178" t="s">
        <v>3121</v>
      </c>
      <c r="AE233" s="178" t="s">
        <v>3122</v>
      </c>
      <c r="AF233" s="178" t="s">
        <v>3124</v>
      </c>
      <c r="AG233" s="178" t="s">
        <v>3123</v>
      </c>
      <c r="AH233" s="179" t="s">
        <v>3125</v>
      </c>
      <c r="AI233" s="178" t="s">
        <v>3126</v>
      </c>
      <c r="AJ233" s="178" t="s">
        <v>3126</v>
      </c>
      <c r="AK233" s="178" t="s">
        <v>3127</v>
      </c>
      <c r="AL233" s="178" t="s">
        <v>3127</v>
      </c>
      <c r="AM233" s="178" t="s">
        <v>3126</v>
      </c>
      <c r="AN233" s="178" t="s">
        <v>3126</v>
      </c>
      <c r="AO233" s="178"/>
      <c r="AP233" s="178" t="s">
        <v>3128</v>
      </c>
      <c r="AQ233" s="178"/>
      <c r="AR233" s="178"/>
      <c r="AS233" s="178"/>
      <c r="AT233" s="178"/>
      <c r="AU233" s="178"/>
      <c r="AV233" s="178"/>
      <c r="AW233" s="178"/>
      <c r="AX233" s="178"/>
      <c r="AY233" s="143" t="s">
        <v>3129</v>
      </c>
      <c r="AZ233" s="141" t="n">
        <v>922</v>
      </c>
      <c r="BA233" s="141" t="s">
        <v>3079</v>
      </c>
      <c r="BB233" s="178" t="s">
        <v>3129</v>
      </c>
      <c r="BC233" s="178" t="n">
        <v>26</v>
      </c>
      <c r="BD233" s="178" t="n">
        <v>282</v>
      </c>
      <c r="BE233" s="178" t="n">
        <v>538</v>
      </c>
      <c r="BF233" s="178" t="n">
        <v>794</v>
      </c>
      <c r="BG233" s="178" t="n">
        <v>1050</v>
      </c>
      <c r="BH233" s="178" t="n">
        <v>1306</v>
      </c>
      <c r="BI233" s="178" t="n">
        <v>1562</v>
      </c>
      <c r="BJ233" s="178" t="n">
        <v>1818</v>
      </c>
      <c r="BK233" s="178" t="n">
        <v>1050</v>
      </c>
      <c r="BL233" s="178" t="n">
        <v>1306</v>
      </c>
      <c r="BM233" s="178" t="n">
        <v>1562</v>
      </c>
      <c r="BN233" s="178" t="n">
        <v>1818</v>
      </c>
      <c r="BO233" s="178" t="n">
        <v>2074</v>
      </c>
      <c r="BP233" s="178" t="n">
        <v>2330</v>
      </c>
      <c r="BQ233" s="178" t="n">
        <v>2586</v>
      </c>
      <c r="BR233" s="178" t="n">
        <v>2842</v>
      </c>
      <c r="BS233" s="178" t="n">
        <v>3098</v>
      </c>
      <c r="BT233" s="178" t="n">
        <v>3354</v>
      </c>
      <c r="BU233" s="178" t="n">
        <v>3610</v>
      </c>
      <c r="BV233" s="178" t="n">
        <v>3866</v>
      </c>
    </row>
    <row r="234" customFormat="false" ht="11.25" hidden="false" customHeight="false" outlineLevel="0" collapsed="false">
      <c r="A234" s="184" t="n">
        <v>25</v>
      </c>
      <c r="B234" s="185" t="n">
        <v>25</v>
      </c>
      <c r="C234" s="185" t="n">
        <v>25</v>
      </c>
      <c r="D234" s="186" t="n">
        <v>9</v>
      </c>
      <c r="E234" s="187" t="s">
        <v>3130</v>
      </c>
      <c r="F234" s="188" t="s">
        <v>3131</v>
      </c>
      <c r="G234" s="189"/>
      <c r="H234" s="188"/>
      <c r="I234" s="188" t="str">
        <f aca="false">CONCATENATE("Синтезтело ",J234,"-мерное")</f>
        <v>Синтезтело 280-мерное</v>
      </c>
      <c r="J234" s="190" t="n">
        <f aca="false">J235+1</f>
        <v>280</v>
      </c>
      <c r="K234" s="185"/>
      <c r="L234" s="185"/>
      <c r="M234" s="185"/>
      <c r="N234" s="185"/>
      <c r="O234" s="191"/>
      <c r="P234" s="191"/>
      <c r="Q234" s="192" t="s">
        <v>3132</v>
      </c>
      <c r="R234" s="188" t="s">
        <v>3133</v>
      </c>
      <c r="S234" s="192" t="s">
        <v>3132</v>
      </c>
      <c r="T234" s="188" t="s">
        <v>3133</v>
      </c>
      <c r="U234" s="192" t="s">
        <v>3132</v>
      </c>
      <c r="V234" s="192" t="s">
        <v>3134</v>
      </c>
      <c r="W234" s="188" t="s">
        <v>3135</v>
      </c>
      <c r="X234" s="192" t="s">
        <v>3134</v>
      </c>
      <c r="Y234" s="188" t="s">
        <v>3136</v>
      </c>
      <c r="Z234" s="192" t="s">
        <v>3134</v>
      </c>
      <c r="AA234" s="188" t="s">
        <v>3135</v>
      </c>
      <c r="AB234" s="192" t="s">
        <v>3134</v>
      </c>
      <c r="AC234" s="188" t="s">
        <v>3136</v>
      </c>
      <c r="AD234" s="188" t="s">
        <v>3134</v>
      </c>
      <c r="AE234" s="188" t="s">
        <v>3135</v>
      </c>
      <c r="AF234" s="188" t="s">
        <v>3134</v>
      </c>
      <c r="AG234" s="188" t="s">
        <v>3136</v>
      </c>
      <c r="AH234" s="193" t="s">
        <v>3137</v>
      </c>
      <c r="AI234" s="188" t="s">
        <v>3138</v>
      </c>
      <c r="AJ234" s="188" t="s">
        <v>3138</v>
      </c>
      <c r="AK234" s="188" t="s">
        <v>3139</v>
      </c>
      <c r="AL234" s="188" t="s">
        <v>3139</v>
      </c>
      <c r="AM234" s="188" t="s">
        <v>3138</v>
      </c>
      <c r="AN234" s="188" t="s">
        <v>3138</v>
      </c>
      <c r="AO234" s="188"/>
      <c r="AP234" s="188" t="s">
        <v>3140</v>
      </c>
      <c r="AQ234" s="188"/>
      <c r="AR234" s="188"/>
      <c r="AS234" s="188"/>
      <c r="AT234" s="188"/>
      <c r="AU234" s="188"/>
      <c r="AV234" s="188"/>
      <c r="AW234" s="188"/>
      <c r="AX234" s="188"/>
      <c r="AY234" s="143" t="s">
        <v>3141</v>
      </c>
      <c r="AZ234" s="141" t="n">
        <v>921</v>
      </c>
      <c r="BA234" s="141" t="s">
        <v>3079</v>
      </c>
      <c r="BB234" s="188" t="s">
        <v>3141</v>
      </c>
      <c r="BC234" s="178" t="n">
        <v>25</v>
      </c>
      <c r="BD234" s="178" t="n">
        <v>281</v>
      </c>
      <c r="BE234" s="178" t="n">
        <v>537</v>
      </c>
      <c r="BF234" s="178" t="n">
        <v>793</v>
      </c>
      <c r="BG234" s="178" t="n">
        <v>1049</v>
      </c>
      <c r="BH234" s="178" t="n">
        <v>1305</v>
      </c>
      <c r="BI234" s="178" t="n">
        <v>1561</v>
      </c>
      <c r="BJ234" s="178" t="n">
        <v>1817</v>
      </c>
      <c r="BK234" s="178" t="n">
        <v>1049</v>
      </c>
      <c r="BL234" s="178" t="n">
        <v>1305</v>
      </c>
      <c r="BM234" s="178" t="n">
        <v>1561</v>
      </c>
      <c r="BN234" s="178" t="n">
        <v>1817</v>
      </c>
      <c r="BO234" s="178" t="n">
        <v>2073</v>
      </c>
      <c r="BP234" s="178" t="n">
        <v>2329</v>
      </c>
      <c r="BQ234" s="178" t="n">
        <v>2585</v>
      </c>
      <c r="BR234" s="178" t="n">
        <v>2841</v>
      </c>
      <c r="BS234" s="178" t="n">
        <v>3097</v>
      </c>
      <c r="BT234" s="178" t="n">
        <v>3353</v>
      </c>
      <c r="BU234" s="178" t="n">
        <v>3609</v>
      </c>
      <c r="BV234" s="178" t="n">
        <v>3865</v>
      </c>
    </row>
    <row r="235" customFormat="false" ht="11.25" hidden="false" customHeight="false" outlineLevel="0" collapsed="false">
      <c r="A235" s="180" t="n">
        <v>24</v>
      </c>
      <c r="B235" s="175" t="n">
        <v>24</v>
      </c>
      <c r="C235" s="175" t="n">
        <v>24</v>
      </c>
      <c r="D235" s="181" t="n">
        <v>8</v>
      </c>
      <c r="E235" s="182" t="s">
        <v>3142</v>
      </c>
      <c r="F235" s="178" t="s">
        <v>3143</v>
      </c>
      <c r="G235" s="183"/>
      <c r="H235" s="178"/>
      <c r="I235" s="141" t="str">
        <f aca="false">CONCATENATE("Синтезтело ",J235,"-мерное")</f>
        <v>Синтезтело 279-мерное</v>
      </c>
      <c r="J235" s="174" t="n">
        <f aca="false">J236+1</f>
        <v>279</v>
      </c>
      <c r="K235" s="175"/>
      <c r="L235" s="175"/>
      <c r="M235" s="175"/>
      <c r="N235" s="175"/>
      <c r="O235" s="176"/>
      <c r="P235" s="176"/>
      <c r="Q235" s="177" t="s">
        <v>3144</v>
      </c>
      <c r="R235" s="178" t="s">
        <v>3145</v>
      </c>
      <c r="S235" s="177" t="s">
        <v>3144</v>
      </c>
      <c r="T235" s="178" t="s">
        <v>3145</v>
      </c>
      <c r="U235" s="177" t="s">
        <v>3146</v>
      </c>
      <c r="V235" s="177" t="s">
        <v>3147</v>
      </c>
      <c r="W235" s="178" t="s">
        <v>3148</v>
      </c>
      <c r="X235" s="177" t="s">
        <v>3147</v>
      </c>
      <c r="Y235" s="178" t="s">
        <v>3149</v>
      </c>
      <c r="Z235" s="177" t="s">
        <v>3147</v>
      </c>
      <c r="AA235" s="178" t="s">
        <v>3148</v>
      </c>
      <c r="AB235" s="177" t="s">
        <v>3147</v>
      </c>
      <c r="AC235" s="178" t="s">
        <v>3149</v>
      </c>
      <c r="AD235" s="178" t="s">
        <v>3147</v>
      </c>
      <c r="AE235" s="178" t="s">
        <v>3148</v>
      </c>
      <c r="AF235" s="178" t="s">
        <v>3147</v>
      </c>
      <c r="AG235" s="178" t="s">
        <v>3149</v>
      </c>
      <c r="AH235" s="179" t="s">
        <v>3150</v>
      </c>
      <c r="AI235" s="178" t="s">
        <v>3151</v>
      </c>
      <c r="AJ235" s="178" t="s">
        <v>3151</v>
      </c>
      <c r="AK235" s="178" t="s">
        <v>3152</v>
      </c>
      <c r="AL235" s="178" t="s">
        <v>3152</v>
      </c>
      <c r="AM235" s="178" t="s">
        <v>3151</v>
      </c>
      <c r="AN235" s="178" t="s">
        <v>3151</v>
      </c>
      <c r="AO235" s="178"/>
      <c r="AP235" s="178" t="s">
        <v>3153</v>
      </c>
      <c r="AQ235" s="178"/>
      <c r="AR235" s="178"/>
      <c r="AS235" s="178"/>
      <c r="AT235" s="178"/>
      <c r="AU235" s="178"/>
      <c r="AV235" s="178"/>
      <c r="AW235" s="178"/>
      <c r="AX235" s="178"/>
      <c r="AY235" s="143" t="s">
        <v>3154</v>
      </c>
      <c r="AZ235" s="141" t="n">
        <v>920</v>
      </c>
      <c r="BA235" s="141" t="s">
        <v>3079</v>
      </c>
      <c r="BB235" s="178" t="s">
        <v>2793</v>
      </c>
      <c r="BC235" s="178" t="n">
        <v>24</v>
      </c>
      <c r="BD235" s="178" t="n">
        <v>280</v>
      </c>
      <c r="BE235" s="178" t="n">
        <v>536</v>
      </c>
      <c r="BF235" s="178" t="n">
        <v>792</v>
      </c>
      <c r="BG235" s="178" t="n">
        <v>1048</v>
      </c>
      <c r="BH235" s="178" t="n">
        <v>1304</v>
      </c>
      <c r="BI235" s="178" t="n">
        <v>1560</v>
      </c>
      <c r="BJ235" s="178" t="n">
        <v>1816</v>
      </c>
      <c r="BK235" s="178" t="n">
        <v>1048</v>
      </c>
      <c r="BL235" s="178" t="n">
        <v>1304</v>
      </c>
      <c r="BM235" s="178" t="n">
        <v>1560</v>
      </c>
      <c r="BN235" s="178" t="n">
        <v>1816</v>
      </c>
      <c r="BO235" s="178" t="n">
        <v>2072</v>
      </c>
      <c r="BP235" s="178" t="n">
        <v>2328</v>
      </c>
      <c r="BQ235" s="178" t="n">
        <v>2584</v>
      </c>
      <c r="BR235" s="178" t="n">
        <v>2840</v>
      </c>
      <c r="BS235" s="178" t="n">
        <v>3096</v>
      </c>
      <c r="BT235" s="178" t="n">
        <v>3352</v>
      </c>
      <c r="BU235" s="178" t="n">
        <v>3608</v>
      </c>
      <c r="BV235" s="178" t="n">
        <v>3864</v>
      </c>
    </row>
    <row r="236" customFormat="false" ht="11.25" hidden="false" customHeight="false" outlineLevel="0" collapsed="false">
      <c r="A236" s="180" t="n">
        <v>23</v>
      </c>
      <c r="B236" s="175" t="n">
        <v>23</v>
      </c>
      <c r="C236" s="175" t="n">
        <v>23</v>
      </c>
      <c r="D236" s="181" t="n">
        <v>7</v>
      </c>
      <c r="E236" s="182" t="s">
        <v>3155</v>
      </c>
      <c r="F236" s="178" t="s">
        <v>3156</v>
      </c>
      <c r="G236" s="183"/>
      <c r="H236" s="178"/>
      <c r="I236" s="141" t="str">
        <f aca="false">CONCATENATE("Синтезтело ",J236,"-мерное")</f>
        <v>Синтезтело 278-мерное</v>
      </c>
      <c r="J236" s="174" t="n">
        <f aca="false">J237+1</f>
        <v>278</v>
      </c>
      <c r="K236" s="175"/>
      <c r="L236" s="175"/>
      <c r="M236" s="175"/>
      <c r="N236" s="175"/>
      <c r="O236" s="176"/>
      <c r="P236" s="176"/>
      <c r="Q236" s="177" t="s">
        <v>3157</v>
      </c>
      <c r="R236" s="178" t="s">
        <v>3158</v>
      </c>
      <c r="S236" s="177" t="s">
        <v>3157</v>
      </c>
      <c r="T236" s="178" t="s">
        <v>3158</v>
      </c>
      <c r="U236" s="177" t="s">
        <v>3157</v>
      </c>
      <c r="V236" s="177" t="s">
        <v>3159</v>
      </c>
      <c r="W236" s="178" t="s">
        <v>3160</v>
      </c>
      <c r="X236" s="177" t="s">
        <v>3159</v>
      </c>
      <c r="Y236" s="178" t="s">
        <v>3161</v>
      </c>
      <c r="Z236" s="177" t="s">
        <v>3159</v>
      </c>
      <c r="AA236" s="178" t="s">
        <v>3160</v>
      </c>
      <c r="AB236" s="177" t="s">
        <v>3159</v>
      </c>
      <c r="AC236" s="178" t="s">
        <v>3161</v>
      </c>
      <c r="AD236" s="178" t="s">
        <v>3159</v>
      </c>
      <c r="AE236" s="178" t="s">
        <v>3160</v>
      </c>
      <c r="AF236" s="178" t="s">
        <v>3159</v>
      </c>
      <c r="AG236" s="178" t="s">
        <v>3161</v>
      </c>
      <c r="AH236" s="179" t="s">
        <v>3162</v>
      </c>
      <c r="AI236" s="178" t="s">
        <v>3163</v>
      </c>
      <c r="AJ236" s="178" t="s">
        <v>3163</v>
      </c>
      <c r="AK236" s="178" t="s">
        <v>3164</v>
      </c>
      <c r="AL236" s="178" t="s">
        <v>3164</v>
      </c>
      <c r="AM236" s="178" t="s">
        <v>3163</v>
      </c>
      <c r="AN236" s="178" t="s">
        <v>3163</v>
      </c>
      <c r="AO236" s="178"/>
      <c r="AP236" s="178" t="s">
        <v>3165</v>
      </c>
      <c r="AQ236" s="178"/>
      <c r="AR236" s="178"/>
      <c r="AS236" s="178"/>
      <c r="AT236" s="178"/>
      <c r="AU236" s="178"/>
      <c r="AV236" s="178"/>
      <c r="AW236" s="178"/>
      <c r="AX236" s="178"/>
      <c r="AY236" s="143" t="s">
        <v>3166</v>
      </c>
      <c r="AZ236" s="141" t="n">
        <v>919</v>
      </c>
      <c r="BA236" s="141" t="s">
        <v>3079</v>
      </c>
      <c r="BB236" s="178" t="s">
        <v>2803</v>
      </c>
      <c r="BC236" s="178" t="n">
        <v>23</v>
      </c>
      <c r="BD236" s="178" t="n">
        <v>279</v>
      </c>
      <c r="BE236" s="178" t="n">
        <v>535</v>
      </c>
      <c r="BF236" s="178" t="n">
        <v>791</v>
      </c>
      <c r="BG236" s="178" t="n">
        <v>1047</v>
      </c>
      <c r="BH236" s="178" t="n">
        <v>1303</v>
      </c>
      <c r="BI236" s="178" t="n">
        <v>1559</v>
      </c>
      <c r="BJ236" s="178" t="n">
        <v>1815</v>
      </c>
      <c r="BK236" s="178" t="n">
        <v>1047</v>
      </c>
      <c r="BL236" s="178" t="n">
        <v>1303</v>
      </c>
      <c r="BM236" s="178" t="n">
        <v>1559</v>
      </c>
      <c r="BN236" s="178" t="n">
        <v>1815</v>
      </c>
      <c r="BO236" s="178" t="n">
        <v>2071</v>
      </c>
      <c r="BP236" s="178" t="n">
        <v>2327</v>
      </c>
      <c r="BQ236" s="178" t="n">
        <v>2583</v>
      </c>
      <c r="BR236" s="178" t="n">
        <v>2839</v>
      </c>
      <c r="BS236" s="178" t="n">
        <v>3095</v>
      </c>
      <c r="BT236" s="178" t="n">
        <v>3351</v>
      </c>
      <c r="BU236" s="178" t="n">
        <v>3607</v>
      </c>
      <c r="BV236" s="178" t="n">
        <v>3863</v>
      </c>
    </row>
    <row r="237" customFormat="false" ht="11.25" hidden="false" customHeight="false" outlineLevel="0" collapsed="false">
      <c r="A237" s="180" t="n">
        <v>22</v>
      </c>
      <c r="B237" s="175" t="n">
        <v>22</v>
      </c>
      <c r="C237" s="175" t="n">
        <v>22</v>
      </c>
      <c r="D237" s="181" t="n">
        <v>6</v>
      </c>
      <c r="E237" s="182" t="s">
        <v>3167</v>
      </c>
      <c r="F237" s="178" t="s">
        <v>3168</v>
      </c>
      <c r="G237" s="183"/>
      <c r="H237" s="178"/>
      <c r="I237" s="141" t="str">
        <f aca="false">CONCATENATE("Синтезтело ",J237,"-мерное")</f>
        <v>Синтезтело 277-мерное</v>
      </c>
      <c r="J237" s="174" t="n">
        <f aca="false">J238+1</f>
        <v>277</v>
      </c>
      <c r="K237" s="175"/>
      <c r="L237" s="175"/>
      <c r="M237" s="175"/>
      <c r="N237" s="175"/>
      <c r="O237" s="176"/>
      <c r="P237" s="176"/>
      <c r="Q237" s="177" t="s">
        <v>3169</v>
      </c>
      <c r="R237" s="178" t="s">
        <v>3170</v>
      </c>
      <c r="S237" s="177" t="s">
        <v>3169</v>
      </c>
      <c r="T237" s="178" t="s">
        <v>3170</v>
      </c>
      <c r="U237" s="177" t="s">
        <v>3169</v>
      </c>
      <c r="V237" s="177" t="s">
        <v>3171</v>
      </c>
      <c r="W237" s="178" t="s">
        <v>3172</v>
      </c>
      <c r="X237" s="177" t="s">
        <v>3171</v>
      </c>
      <c r="Y237" s="178" t="s">
        <v>3173</v>
      </c>
      <c r="Z237" s="177" t="s">
        <v>3171</v>
      </c>
      <c r="AA237" s="178" t="s">
        <v>3172</v>
      </c>
      <c r="AB237" s="177" t="s">
        <v>3171</v>
      </c>
      <c r="AC237" s="178" t="s">
        <v>3173</v>
      </c>
      <c r="AD237" s="178" t="s">
        <v>3171</v>
      </c>
      <c r="AE237" s="178" t="s">
        <v>3172</v>
      </c>
      <c r="AF237" s="178" t="s">
        <v>3171</v>
      </c>
      <c r="AG237" s="178" t="s">
        <v>3173</v>
      </c>
      <c r="AH237" s="179" t="s">
        <v>3174</v>
      </c>
      <c r="AI237" s="178" t="s">
        <v>3175</v>
      </c>
      <c r="AJ237" s="178" t="s">
        <v>3175</v>
      </c>
      <c r="AK237" s="178" t="s">
        <v>3176</v>
      </c>
      <c r="AL237" s="178" t="s">
        <v>3176</v>
      </c>
      <c r="AM237" s="178" t="s">
        <v>3175</v>
      </c>
      <c r="AN237" s="178" t="s">
        <v>3175</v>
      </c>
      <c r="AO237" s="178"/>
      <c r="AP237" s="178" t="s">
        <v>3177</v>
      </c>
      <c r="AQ237" s="178"/>
      <c r="AR237" s="178"/>
      <c r="AS237" s="178"/>
      <c r="AT237" s="178"/>
      <c r="AU237" s="178"/>
      <c r="AV237" s="178"/>
      <c r="AW237" s="178"/>
      <c r="AX237" s="178"/>
      <c r="AY237" s="143" t="s">
        <v>3178</v>
      </c>
      <c r="AZ237" s="141" t="n">
        <v>918</v>
      </c>
      <c r="BA237" s="141" t="s">
        <v>3079</v>
      </c>
      <c r="BB237" s="178" t="s">
        <v>2813</v>
      </c>
      <c r="BC237" s="178" t="n">
        <v>22</v>
      </c>
      <c r="BD237" s="178" t="n">
        <v>278</v>
      </c>
      <c r="BE237" s="178" t="n">
        <v>534</v>
      </c>
      <c r="BF237" s="178" t="n">
        <v>790</v>
      </c>
      <c r="BG237" s="178" t="n">
        <v>1046</v>
      </c>
      <c r="BH237" s="178" t="n">
        <v>1302</v>
      </c>
      <c r="BI237" s="178" t="n">
        <v>1558</v>
      </c>
      <c r="BJ237" s="178" t="n">
        <v>1814</v>
      </c>
      <c r="BK237" s="178" t="n">
        <v>1046</v>
      </c>
      <c r="BL237" s="178" t="n">
        <v>1302</v>
      </c>
      <c r="BM237" s="178" t="n">
        <v>1558</v>
      </c>
      <c r="BN237" s="178" t="n">
        <v>1814</v>
      </c>
      <c r="BO237" s="178" t="n">
        <v>2070</v>
      </c>
      <c r="BP237" s="178" t="n">
        <v>2326</v>
      </c>
      <c r="BQ237" s="178" t="n">
        <v>2582</v>
      </c>
      <c r="BR237" s="178" t="n">
        <v>2838</v>
      </c>
      <c r="BS237" s="178" t="n">
        <v>3094</v>
      </c>
      <c r="BT237" s="178" t="n">
        <v>3350</v>
      </c>
      <c r="BU237" s="178" t="n">
        <v>3606</v>
      </c>
      <c r="BV237" s="178" t="n">
        <v>3862</v>
      </c>
    </row>
    <row r="238" customFormat="false" ht="11.25" hidden="false" customHeight="false" outlineLevel="0" collapsed="false">
      <c r="A238" s="180" t="n">
        <v>21</v>
      </c>
      <c r="B238" s="175" t="n">
        <v>21</v>
      </c>
      <c r="C238" s="175" t="n">
        <v>21</v>
      </c>
      <c r="D238" s="181" t="n">
        <v>5</v>
      </c>
      <c r="E238" s="182" t="s">
        <v>3179</v>
      </c>
      <c r="F238" s="178" t="s">
        <v>3180</v>
      </c>
      <c r="G238" s="183"/>
      <c r="H238" s="178"/>
      <c r="I238" s="141" t="str">
        <f aca="false">CONCATENATE("Синтезтело ",J238,"-мерное")</f>
        <v>Синтезтело 276-мерное</v>
      </c>
      <c r="J238" s="174" t="n">
        <f aca="false">J239+1</f>
        <v>276</v>
      </c>
      <c r="K238" s="175"/>
      <c r="L238" s="175"/>
      <c r="M238" s="175"/>
      <c r="N238" s="175"/>
      <c r="O238" s="176"/>
      <c r="P238" s="176"/>
      <c r="Q238" s="177" t="s">
        <v>3181</v>
      </c>
      <c r="R238" s="178" t="s">
        <v>3182</v>
      </c>
      <c r="S238" s="177" t="s">
        <v>3181</v>
      </c>
      <c r="T238" s="178" t="s">
        <v>3182</v>
      </c>
      <c r="U238" s="177" t="s">
        <v>3181</v>
      </c>
      <c r="V238" s="177" t="s">
        <v>3183</v>
      </c>
      <c r="W238" s="178" t="s">
        <v>3184</v>
      </c>
      <c r="X238" s="177" t="s">
        <v>3183</v>
      </c>
      <c r="Y238" s="178" t="s">
        <v>3185</v>
      </c>
      <c r="Z238" s="177" t="s">
        <v>3183</v>
      </c>
      <c r="AA238" s="178" t="s">
        <v>3184</v>
      </c>
      <c r="AB238" s="177" t="s">
        <v>3183</v>
      </c>
      <c r="AC238" s="178" t="s">
        <v>3185</v>
      </c>
      <c r="AD238" s="178" t="s">
        <v>3183</v>
      </c>
      <c r="AE238" s="178" t="s">
        <v>3184</v>
      </c>
      <c r="AF238" s="178" t="s">
        <v>3183</v>
      </c>
      <c r="AG238" s="178" t="s">
        <v>3185</v>
      </c>
      <c r="AH238" s="179" t="s">
        <v>3186</v>
      </c>
      <c r="AI238" s="178" t="s">
        <v>3187</v>
      </c>
      <c r="AJ238" s="178" t="s">
        <v>3187</v>
      </c>
      <c r="AK238" s="178" t="s">
        <v>3188</v>
      </c>
      <c r="AL238" s="178" t="s">
        <v>3188</v>
      </c>
      <c r="AM238" s="178" t="s">
        <v>3187</v>
      </c>
      <c r="AN238" s="178" t="s">
        <v>3187</v>
      </c>
      <c r="AO238" s="178"/>
      <c r="AP238" s="178" t="s">
        <v>3189</v>
      </c>
      <c r="AQ238" s="178"/>
      <c r="AR238" s="178"/>
      <c r="AS238" s="178"/>
      <c r="AT238" s="178"/>
      <c r="AU238" s="178"/>
      <c r="AV238" s="178"/>
      <c r="AW238" s="178"/>
      <c r="AX238" s="178"/>
      <c r="AY238" s="143" t="s">
        <v>3190</v>
      </c>
      <c r="AZ238" s="141" t="n">
        <v>917</v>
      </c>
      <c r="BA238" s="141" t="s">
        <v>3079</v>
      </c>
      <c r="BB238" s="178" t="s">
        <v>2823</v>
      </c>
      <c r="BC238" s="178" t="n">
        <v>21</v>
      </c>
      <c r="BD238" s="178" t="n">
        <v>277</v>
      </c>
      <c r="BE238" s="178" t="n">
        <v>533</v>
      </c>
      <c r="BF238" s="178" t="n">
        <v>789</v>
      </c>
      <c r="BG238" s="178" t="n">
        <v>1045</v>
      </c>
      <c r="BH238" s="178" t="n">
        <v>1301</v>
      </c>
      <c r="BI238" s="178" t="n">
        <v>1557</v>
      </c>
      <c r="BJ238" s="178" t="n">
        <v>1813</v>
      </c>
      <c r="BK238" s="178" t="n">
        <v>1045</v>
      </c>
      <c r="BL238" s="178" t="n">
        <v>1301</v>
      </c>
      <c r="BM238" s="178" t="n">
        <v>1557</v>
      </c>
      <c r="BN238" s="178" t="n">
        <v>1813</v>
      </c>
      <c r="BO238" s="178" t="n">
        <v>2069</v>
      </c>
      <c r="BP238" s="178" t="n">
        <v>2325</v>
      </c>
      <c r="BQ238" s="178" t="n">
        <v>2581</v>
      </c>
      <c r="BR238" s="178" t="n">
        <v>2837</v>
      </c>
      <c r="BS238" s="178" t="n">
        <v>3093</v>
      </c>
      <c r="BT238" s="178" t="n">
        <v>3349</v>
      </c>
      <c r="BU238" s="178" t="n">
        <v>3605</v>
      </c>
      <c r="BV238" s="178" t="n">
        <v>3861</v>
      </c>
    </row>
    <row r="239" customFormat="false" ht="11.25" hidden="false" customHeight="false" outlineLevel="0" collapsed="false">
      <c r="A239" s="180" t="n">
        <v>20</v>
      </c>
      <c r="B239" s="175" t="n">
        <v>20</v>
      </c>
      <c r="C239" s="175" t="n">
        <v>20</v>
      </c>
      <c r="D239" s="181" t="n">
        <v>4</v>
      </c>
      <c r="E239" s="182" t="s">
        <v>3191</v>
      </c>
      <c r="F239" s="178" t="s">
        <v>3192</v>
      </c>
      <c r="G239" s="183"/>
      <c r="H239" s="178"/>
      <c r="I239" s="141" t="str">
        <f aca="false">CONCATENATE("Синтезтело ",J239,"-мерное")</f>
        <v>Синтезтело 275-мерное</v>
      </c>
      <c r="J239" s="174" t="n">
        <f aca="false">J240+1</f>
        <v>275</v>
      </c>
      <c r="K239" s="175"/>
      <c r="L239" s="175"/>
      <c r="M239" s="175"/>
      <c r="N239" s="175"/>
      <c r="O239" s="176"/>
      <c r="P239" s="176"/>
      <c r="Q239" s="177" t="s">
        <v>3193</v>
      </c>
      <c r="R239" s="178" t="s">
        <v>3194</v>
      </c>
      <c r="S239" s="177" t="s">
        <v>3193</v>
      </c>
      <c r="T239" s="178" t="s">
        <v>3194</v>
      </c>
      <c r="U239" s="177" t="s">
        <v>3193</v>
      </c>
      <c r="V239" s="177" t="s">
        <v>3195</v>
      </c>
      <c r="W239" s="178" t="s">
        <v>3196</v>
      </c>
      <c r="X239" s="177" t="s">
        <v>3195</v>
      </c>
      <c r="Y239" s="178" t="s">
        <v>3197</v>
      </c>
      <c r="Z239" s="177" t="s">
        <v>3195</v>
      </c>
      <c r="AA239" s="178" t="s">
        <v>3196</v>
      </c>
      <c r="AB239" s="177" t="s">
        <v>3195</v>
      </c>
      <c r="AC239" s="178" t="s">
        <v>3197</v>
      </c>
      <c r="AD239" s="178" t="s">
        <v>3195</v>
      </c>
      <c r="AE239" s="178" t="s">
        <v>3196</v>
      </c>
      <c r="AF239" s="178" t="s">
        <v>3195</v>
      </c>
      <c r="AG239" s="178" t="s">
        <v>3197</v>
      </c>
      <c r="AH239" s="179" t="s">
        <v>3198</v>
      </c>
      <c r="AI239" s="178" t="s">
        <v>3199</v>
      </c>
      <c r="AJ239" s="178" t="s">
        <v>3199</v>
      </c>
      <c r="AK239" s="178" t="s">
        <v>3200</v>
      </c>
      <c r="AL239" s="178" t="s">
        <v>3200</v>
      </c>
      <c r="AM239" s="178" t="s">
        <v>3199</v>
      </c>
      <c r="AN239" s="178" t="s">
        <v>3199</v>
      </c>
      <c r="AO239" s="178"/>
      <c r="AP239" s="178" t="s">
        <v>3201</v>
      </c>
      <c r="AQ239" s="178"/>
      <c r="AR239" s="178"/>
      <c r="AS239" s="178"/>
      <c r="AT239" s="178"/>
      <c r="AU239" s="178"/>
      <c r="AV239" s="178"/>
      <c r="AW239" s="178"/>
      <c r="AX239" s="178"/>
      <c r="AY239" s="143" t="s">
        <v>3202</v>
      </c>
      <c r="AZ239" s="141" t="n">
        <v>916</v>
      </c>
      <c r="BA239" s="141" t="s">
        <v>3079</v>
      </c>
      <c r="BB239" s="178" t="s">
        <v>3203</v>
      </c>
      <c r="BC239" s="178" t="n">
        <v>20</v>
      </c>
      <c r="BD239" s="178" t="n">
        <v>276</v>
      </c>
      <c r="BE239" s="178" t="n">
        <v>532</v>
      </c>
      <c r="BF239" s="178" t="n">
        <v>788</v>
      </c>
      <c r="BG239" s="178" t="n">
        <v>1044</v>
      </c>
      <c r="BH239" s="178" t="n">
        <v>1300</v>
      </c>
      <c r="BI239" s="178" t="n">
        <v>1556</v>
      </c>
      <c r="BJ239" s="178" t="n">
        <v>1812</v>
      </c>
      <c r="BK239" s="178" t="n">
        <v>1044</v>
      </c>
      <c r="BL239" s="178" t="n">
        <v>1300</v>
      </c>
      <c r="BM239" s="178" t="n">
        <v>1556</v>
      </c>
      <c r="BN239" s="178" t="n">
        <v>1812</v>
      </c>
      <c r="BO239" s="178" t="n">
        <v>2068</v>
      </c>
      <c r="BP239" s="178" t="n">
        <v>2324</v>
      </c>
      <c r="BQ239" s="178" t="n">
        <v>2580</v>
      </c>
      <c r="BR239" s="178" t="n">
        <v>2836</v>
      </c>
      <c r="BS239" s="178" t="n">
        <v>3092</v>
      </c>
      <c r="BT239" s="178" t="n">
        <v>3348</v>
      </c>
      <c r="BU239" s="178" t="n">
        <v>3604</v>
      </c>
      <c r="BV239" s="178" t="n">
        <v>3860</v>
      </c>
    </row>
    <row r="240" customFormat="false" ht="11.25" hidden="false" customHeight="false" outlineLevel="0" collapsed="false">
      <c r="A240" s="180" t="n">
        <v>19</v>
      </c>
      <c r="B240" s="175" t="n">
        <v>19</v>
      </c>
      <c r="C240" s="175" t="n">
        <v>19</v>
      </c>
      <c r="D240" s="181" t="n">
        <v>3</v>
      </c>
      <c r="E240" s="182" t="s">
        <v>3204</v>
      </c>
      <c r="F240" s="178" t="s">
        <v>3205</v>
      </c>
      <c r="G240" s="183"/>
      <c r="H240" s="178"/>
      <c r="I240" s="141" t="str">
        <f aca="false">CONCATENATE("Синтезтело ",J240,"-мерное")</f>
        <v>Синтезтело 274-мерное</v>
      </c>
      <c r="J240" s="174" t="n">
        <f aca="false">J241+1</f>
        <v>274</v>
      </c>
      <c r="K240" s="175"/>
      <c r="L240" s="175"/>
      <c r="M240" s="175"/>
      <c r="N240" s="175"/>
      <c r="O240" s="176"/>
      <c r="P240" s="176"/>
      <c r="Q240" s="194" t="s">
        <v>3206</v>
      </c>
      <c r="R240" s="178" t="s">
        <v>3207</v>
      </c>
      <c r="S240" s="194" t="s">
        <v>3206</v>
      </c>
      <c r="T240" s="178" t="s">
        <v>3207</v>
      </c>
      <c r="U240" s="194" t="s">
        <v>3206</v>
      </c>
      <c r="V240" s="194" t="s">
        <v>3208</v>
      </c>
      <c r="W240" s="178" t="s">
        <v>3209</v>
      </c>
      <c r="X240" s="194" t="s">
        <v>3208</v>
      </c>
      <c r="Y240" s="178" t="s">
        <v>3210</v>
      </c>
      <c r="Z240" s="194" t="s">
        <v>3208</v>
      </c>
      <c r="AA240" s="178" t="s">
        <v>3209</v>
      </c>
      <c r="AB240" s="194" t="s">
        <v>3208</v>
      </c>
      <c r="AC240" s="178" t="s">
        <v>3210</v>
      </c>
      <c r="AD240" s="178" t="s">
        <v>3208</v>
      </c>
      <c r="AE240" s="178" t="s">
        <v>3209</v>
      </c>
      <c r="AF240" s="178" t="s">
        <v>3208</v>
      </c>
      <c r="AG240" s="178" t="s">
        <v>3210</v>
      </c>
      <c r="AH240" s="179" t="s">
        <v>3211</v>
      </c>
      <c r="AI240" s="178" t="s">
        <v>3212</v>
      </c>
      <c r="AJ240" s="178" t="s">
        <v>3212</v>
      </c>
      <c r="AK240" s="178" t="s">
        <v>3213</v>
      </c>
      <c r="AL240" s="178" t="s">
        <v>3213</v>
      </c>
      <c r="AM240" s="178" t="s">
        <v>3212</v>
      </c>
      <c r="AN240" s="178" t="s">
        <v>3212</v>
      </c>
      <c r="AO240" s="178"/>
      <c r="AP240" s="178" t="s">
        <v>3214</v>
      </c>
      <c r="AQ240" s="178"/>
      <c r="AR240" s="178"/>
      <c r="AS240" s="178"/>
      <c r="AT240" s="178"/>
      <c r="AU240" s="178"/>
      <c r="AV240" s="178"/>
      <c r="AW240" s="178"/>
      <c r="AX240" s="178"/>
      <c r="AY240" s="143" t="s">
        <v>3215</v>
      </c>
      <c r="AZ240" s="141" t="n">
        <v>915</v>
      </c>
      <c r="BA240" s="141" t="s">
        <v>3079</v>
      </c>
      <c r="BB240" s="178" t="s">
        <v>2843</v>
      </c>
      <c r="BC240" s="178" t="n">
        <v>19</v>
      </c>
      <c r="BD240" s="178" t="n">
        <v>275</v>
      </c>
      <c r="BE240" s="178" t="n">
        <v>531</v>
      </c>
      <c r="BF240" s="178" t="n">
        <v>787</v>
      </c>
      <c r="BG240" s="178" t="n">
        <v>1043</v>
      </c>
      <c r="BH240" s="178" t="n">
        <v>1299</v>
      </c>
      <c r="BI240" s="178" t="n">
        <v>1555</v>
      </c>
      <c r="BJ240" s="178" t="n">
        <v>1811</v>
      </c>
      <c r="BK240" s="178" t="n">
        <v>1043</v>
      </c>
      <c r="BL240" s="178" t="n">
        <v>1299</v>
      </c>
      <c r="BM240" s="178" t="n">
        <v>1555</v>
      </c>
      <c r="BN240" s="178" t="n">
        <v>1811</v>
      </c>
      <c r="BO240" s="178" t="n">
        <v>2067</v>
      </c>
      <c r="BP240" s="178" t="n">
        <v>2323</v>
      </c>
      <c r="BQ240" s="178" t="n">
        <v>2579</v>
      </c>
      <c r="BR240" s="178" t="n">
        <v>2835</v>
      </c>
      <c r="BS240" s="178" t="n">
        <v>3091</v>
      </c>
      <c r="BT240" s="178" t="n">
        <v>3347</v>
      </c>
      <c r="BU240" s="178" t="n">
        <v>3603</v>
      </c>
      <c r="BV240" s="178" t="n">
        <v>3859</v>
      </c>
    </row>
    <row r="241" customFormat="false" ht="11.25" hidden="false" customHeight="false" outlineLevel="0" collapsed="false">
      <c r="A241" s="180" t="n">
        <v>18</v>
      </c>
      <c r="B241" s="175" t="n">
        <v>18</v>
      </c>
      <c r="C241" s="175" t="n">
        <v>18</v>
      </c>
      <c r="D241" s="181" t="n">
        <v>2</v>
      </c>
      <c r="E241" s="182" t="s">
        <v>3216</v>
      </c>
      <c r="F241" s="178" t="s">
        <v>3217</v>
      </c>
      <c r="G241" s="183"/>
      <c r="H241" s="178"/>
      <c r="I241" s="141" t="str">
        <f aca="false">CONCATENATE("Синтезтело ",J241,"-мерное")</f>
        <v>Синтезтело 273-мерное</v>
      </c>
      <c r="J241" s="174" t="n">
        <f aca="false">J242+1</f>
        <v>273</v>
      </c>
      <c r="K241" s="175"/>
      <c r="L241" s="175"/>
      <c r="M241" s="175"/>
      <c r="N241" s="175"/>
      <c r="O241" s="176"/>
      <c r="P241" s="176"/>
      <c r="Q241" s="194" t="s">
        <v>3218</v>
      </c>
      <c r="R241" s="178" t="s">
        <v>3219</v>
      </c>
      <c r="S241" s="194" t="s">
        <v>3218</v>
      </c>
      <c r="T241" s="178" t="s">
        <v>3219</v>
      </c>
      <c r="U241" s="194" t="s">
        <v>3218</v>
      </c>
      <c r="V241" s="194" t="s">
        <v>3220</v>
      </c>
      <c r="W241" s="178" t="s">
        <v>3221</v>
      </c>
      <c r="X241" s="194" t="s">
        <v>3220</v>
      </c>
      <c r="Y241" s="178" t="s">
        <v>3222</v>
      </c>
      <c r="Z241" s="194" t="s">
        <v>3220</v>
      </c>
      <c r="AA241" s="178" t="s">
        <v>3221</v>
      </c>
      <c r="AB241" s="194" t="s">
        <v>3220</v>
      </c>
      <c r="AC241" s="178" t="s">
        <v>3222</v>
      </c>
      <c r="AD241" s="178" t="s">
        <v>3220</v>
      </c>
      <c r="AE241" s="178" t="s">
        <v>3221</v>
      </c>
      <c r="AF241" s="178" t="s">
        <v>3220</v>
      </c>
      <c r="AG241" s="178" t="s">
        <v>3222</v>
      </c>
      <c r="AH241" s="179" t="s">
        <v>3223</v>
      </c>
      <c r="AI241" s="178" t="s">
        <v>3224</v>
      </c>
      <c r="AJ241" s="178" t="s">
        <v>3224</v>
      </c>
      <c r="AK241" s="178" t="s">
        <v>3225</v>
      </c>
      <c r="AL241" s="178" t="s">
        <v>3225</v>
      </c>
      <c r="AM241" s="178" t="s">
        <v>3224</v>
      </c>
      <c r="AN241" s="178" t="s">
        <v>3224</v>
      </c>
      <c r="AO241" s="178"/>
      <c r="AP241" s="178" t="s">
        <v>3226</v>
      </c>
      <c r="AQ241" s="178"/>
      <c r="AR241" s="178"/>
      <c r="AS241" s="178"/>
      <c r="AT241" s="178"/>
      <c r="AU241" s="178"/>
      <c r="AV241" s="178"/>
      <c r="AW241" s="178"/>
      <c r="AX241" s="178"/>
      <c r="AY241" s="143" t="s">
        <v>345</v>
      </c>
      <c r="AZ241" s="141" t="n">
        <v>914</v>
      </c>
      <c r="BA241" s="141" t="s">
        <v>3079</v>
      </c>
      <c r="BB241" s="178" t="s">
        <v>345</v>
      </c>
      <c r="BC241" s="178" t="n">
        <v>18</v>
      </c>
      <c r="BD241" s="178" t="n">
        <v>274</v>
      </c>
      <c r="BE241" s="178" t="n">
        <v>530</v>
      </c>
      <c r="BF241" s="178" t="n">
        <v>786</v>
      </c>
      <c r="BG241" s="178" t="n">
        <v>1042</v>
      </c>
      <c r="BH241" s="178" t="n">
        <v>1298</v>
      </c>
      <c r="BI241" s="178" t="n">
        <v>1554</v>
      </c>
      <c r="BJ241" s="178" t="n">
        <v>1810</v>
      </c>
      <c r="BK241" s="178" t="n">
        <v>1042</v>
      </c>
      <c r="BL241" s="178" t="n">
        <v>1298</v>
      </c>
      <c r="BM241" s="178" t="n">
        <v>1554</v>
      </c>
      <c r="BN241" s="178" t="n">
        <v>1810</v>
      </c>
      <c r="BO241" s="178" t="n">
        <v>2066</v>
      </c>
      <c r="BP241" s="178" t="n">
        <v>2322</v>
      </c>
      <c r="BQ241" s="178" t="n">
        <v>2578</v>
      </c>
      <c r="BR241" s="178" t="n">
        <v>2834</v>
      </c>
      <c r="BS241" s="178" t="n">
        <v>3090</v>
      </c>
      <c r="BT241" s="178" t="n">
        <v>3346</v>
      </c>
      <c r="BU241" s="178" t="n">
        <v>3602</v>
      </c>
      <c r="BV241" s="178" t="n">
        <v>3858</v>
      </c>
    </row>
    <row r="242" customFormat="false" ht="11.25" hidden="false" customHeight="false" outlineLevel="0" collapsed="false">
      <c r="A242" s="184" t="n">
        <v>17</v>
      </c>
      <c r="B242" s="185" t="n">
        <v>17</v>
      </c>
      <c r="C242" s="185" t="n">
        <v>17</v>
      </c>
      <c r="D242" s="186" t="n">
        <v>1</v>
      </c>
      <c r="E242" s="187" t="s">
        <v>3227</v>
      </c>
      <c r="F242" s="188" t="s">
        <v>3228</v>
      </c>
      <c r="G242" s="189"/>
      <c r="H242" s="188"/>
      <c r="I242" s="188" t="str">
        <f aca="false">CONCATENATE("Синтезтело ",J242,"-мерное")</f>
        <v>Синтезтело 272-мерное</v>
      </c>
      <c r="J242" s="190" t="n">
        <f aca="false">J243+1</f>
        <v>272</v>
      </c>
      <c r="K242" s="185"/>
      <c r="L242" s="185"/>
      <c r="M242" s="185"/>
      <c r="N242" s="185"/>
      <c r="O242" s="191"/>
      <c r="P242" s="191"/>
      <c r="Q242" s="192" t="s">
        <v>3229</v>
      </c>
      <c r="R242" s="188" t="s">
        <v>3230</v>
      </c>
      <c r="S242" s="192" t="s">
        <v>3229</v>
      </c>
      <c r="T242" s="188" t="s">
        <v>3230</v>
      </c>
      <c r="U242" s="192" t="s">
        <v>3229</v>
      </c>
      <c r="V242" s="192" t="s">
        <v>3231</v>
      </c>
      <c r="W242" s="188" t="s">
        <v>3232</v>
      </c>
      <c r="X242" s="192" t="s">
        <v>3231</v>
      </c>
      <c r="Y242" s="188" t="s">
        <v>3233</v>
      </c>
      <c r="Z242" s="192" t="s">
        <v>3231</v>
      </c>
      <c r="AA242" s="188" t="s">
        <v>3232</v>
      </c>
      <c r="AB242" s="192" t="s">
        <v>3231</v>
      </c>
      <c r="AC242" s="188" t="s">
        <v>3233</v>
      </c>
      <c r="AD242" s="188" t="s">
        <v>3231</v>
      </c>
      <c r="AE242" s="188" t="s">
        <v>3232</v>
      </c>
      <c r="AF242" s="188" t="s">
        <v>3231</v>
      </c>
      <c r="AG242" s="188" t="s">
        <v>3233</v>
      </c>
      <c r="AH242" s="193" t="s">
        <v>3234</v>
      </c>
      <c r="AI242" s="188" t="s">
        <v>3235</v>
      </c>
      <c r="AJ242" s="188" t="s">
        <v>3235</v>
      </c>
      <c r="AK242" s="188" t="s">
        <v>3236</v>
      </c>
      <c r="AL242" s="188" t="s">
        <v>3236</v>
      </c>
      <c r="AM242" s="188" t="s">
        <v>3235</v>
      </c>
      <c r="AN242" s="188" t="s">
        <v>3235</v>
      </c>
      <c r="AO242" s="188"/>
      <c r="AP242" s="188" t="s">
        <v>3237</v>
      </c>
      <c r="AQ242" s="188"/>
      <c r="AR242" s="188"/>
      <c r="AS242" s="188"/>
      <c r="AT242" s="188"/>
      <c r="AU242" s="188"/>
      <c r="AV242" s="188"/>
      <c r="AW242" s="188"/>
      <c r="AX242" s="188"/>
      <c r="AY242" s="143" t="s">
        <v>3238</v>
      </c>
      <c r="AZ242" s="141" t="n">
        <v>913</v>
      </c>
      <c r="BA242" s="141" t="s">
        <v>3079</v>
      </c>
      <c r="BB242" s="188" t="s">
        <v>3239</v>
      </c>
      <c r="BC242" s="178" t="n">
        <v>17</v>
      </c>
      <c r="BD242" s="178" t="n">
        <v>273</v>
      </c>
      <c r="BE242" s="178" t="n">
        <v>529</v>
      </c>
      <c r="BF242" s="178" t="n">
        <v>785</v>
      </c>
      <c r="BG242" s="178" t="n">
        <v>1041</v>
      </c>
      <c r="BH242" s="178" t="n">
        <v>1297</v>
      </c>
      <c r="BI242" s="178" t="n">
        <v>1553</v>
      </c>
      <c r="BJ242" s="178" t="n">
        <v>1809</v>
      </c>
      <c r="BK242" s="178" t="n">
        <v>1041</v>
      </c>
      <c r="BL242" s="178" t="n">
        <v>1297</v>
      </c>
      <c r="BM242" s="178" t="n">
        <v>1553</v>
      </c>
      <c r="BN242" s="178" t="n">
        <v>1809</v>
      </c>
      <c r="BO242" s="178" t="n">
        <v>2065</v>
      </c>
      <c r="BP242" s="178" t="n">
        <v>2321</v>
      </c>
      <c r="BQ242" s="178" t="n">
        <v>2577</v>
      </c>
      <c r="BR242" s="178" t="n">
        <v>2833</v>
      </c>
      <c r="BS242" s="178" t="n">
        <v>3089</v>
      </c>
      <c r="BT242" s="178" t="n">
        <v>3345</v>
      </c>
      <c r="BU242" s="178" t="n">
        <v>3601</v>
      </c>
      <c r="BV242" s="178" t="n">
        <v>3857</v>
      </c>
    </row>
    <row r="243" customFormat="false" ht="11.25" hidden="false" customHeight="false" outlineLevel="0" collapsed="false">
      <c r="A243" s="168" t="n">
        <v>16</v>
      </c>
      <c r="B243" s="169" t="n">
        <v>16</v>
      </c>
      <c r="C243" s="169" t="n">
        <v>16</v>
      </c>
      <c r="D243" s="170" t="n">
        <v>16</v>
      </c>
      <c r="E243" s="171" t="s">
        <v>3240</v>
      </c>
      <c r="F243" s="172" t="s">
        <v>3241</v>
      </c>
      <c r="G243" s="173"/>
      <c r="H243" s="172"/>
      <c r="I243" s="141" t="str">
        <f aca="false">CONCATENATE("Синтезтело ",J243,"-мерное")</f>
        <v>Синтезтело 271-мерное</v>
      </c>
      <c r="J243" s="174" t="n">
        <f aca="false">J244+1</f>
        <v>271</v>
      </c>
      <c r="K243" s="175"/>
      <c r="L243" s="175"/>
      <c r="M243" s="175"/>
      <c r="N243" s="175"/>
      <c r="O243" s="176"/>
      <c r="P243" s="176"/>
      <c r="Q243" s="177" t="s">
        <v>3242</v>
      </c>
      <c r="R243" s="178" t="s">
        <v>3243</v>
      </c>
      <c r="S243" s="177" t="s">
        <v>3242</v>
      </c>
      <c r="T243" s="178" t="s">
        <v>3243</v>
      </c>
      <c r="U243" s="177" t="s">
        <v>3242</v>
      </c>
      <c r="V243" s="177" t="s">
        <v>3244</v>
      </c>
      <c r="W243" s="178" t="s">
        <v>3245</v>
      </c>
      <c r="X243" s="177" t="s">
        <v>3244</v>
      </c>
      <c r="Y243" s="178" t="s">
        <v>3246</v>
      </c>
      <c r="Z243" s="177" t="s">
        <v>3244</v>
      </c>
      <c r="AA243" s="178" t="s">
        <v>3245</v>
      </c>
      <c r="AB243" s="177" t="s">
        <v>3244</v>
      </c>
      <c r="AC243" s="178" t="s">
        <v>3246</v>
      </c>
      <c r="AD243" s="178" t="s">
        <v>3244</v>
      </c>
      <c r="AE243" s="178" t="s">
        <v>3245</v>
      </c>
      <c r="AF243" s="178" t="s">
        <v>3244</v>
      </c>
      <c r="AG243" s="178" t="s">
        <v>3246</v>
      </c>
      <c r="AH243" s="179" t="s">
        <v>3247</v>
      </c>
      <c r="AI243" s="178" t="s">
        <v>3248</v>
      </c>
      <c r="AJ243" s="178" t="s">
        <v>3248</v>
      </c>
      <c r="AK243" s="178" t="s">
        <v>3249</v>
      </c>
      <c r="AL243" s="178" t="s">
        <v>3249</v>
      </c>
      <c r="AM243" s="178" t="s">
        <v>3248</v>
      </c>
      <c r="AN243" s="178" t="s">
        <v>3248</v>
      </c>
      <c r="AO243" s="178"/>
      <c r="AP243" s="178" t="s">
        <v>3250</v>
      </c>
      <c r="AQ243" s="178"/>
      <c r="AR243" s="178"/>
      <c r="AS243" s="178"/>
      <c r="AT243" s="178"/>
      <c r="AU243" s="178"/>
      <c r="AV243" s="178"/>
      <c r="AW243" s="178"/>
      <c r="AX243" s="178"/>
      <c r="AY243" s="143" t="s">
        <v>3251</v>
      </c>
      <c r="AZ243" s="141" t="n">
        <v>912</v>
      </c>
      <c r="BA243" s="141" t="s">
        <v>3079</v>
      </c>
      <c r="BB243" s="178" t="s">
        <v>3050</v>
      </c>
      <c r="BC243" s="178" t="n">
        <v>16</v>
      </c>
      <c r="BD243" s="178" t="n">
        <v>272</v>
      </c>
      <c r="BE243" s="178" t="n">
        <v>528</v>
      </c>
      <c r="BF243" s="178" t="n">
        <v>784</v>
      </c>
      <c r="BG243" s="178" t="n">
        <v>1040</v>
      </c>
      <c r="BH243" s="178" t="n">
        <v>1296</v>
      </c>
      <c r="BI243" s="178" t="n">
        <v>1552</v>
      </c>
      <c r="BJ243" s="178" t="n">
        <v>1808</v>
      </c>
      <c r="BK243" s="178" t="n">
        <v>1040</v>
      </c>
      <c r="BL243" s="178" t="n">
        <v>1296</v>
      </c>
      <c r="BM243" s="178" t="n">
        <v>1552</v>
      </c>
      <c r="BN243" s="178" t="n">
        <v>1808</v>
      </c>
      <c r="BO243" s="178" t="n">
        <v>2064</v>
      </c>
      <c r="BP243" s="178" t="n">
        <v>2320</v>
      </c>
      <c r="BQ243" s="178" t="n">
        <v>2576</v>
      </c>
      <c r="BR243" s="178" t="n">
        <v>2832</v>
      </c>
      <c r="BS243" s="178" t="n">
        <v>3088</v>
      </c>
      <c r="BT243" s="178" t="n">
        <v>3344</v>
      </c>
      <c r="BU243" s="178" t="n">
        <v>3600</v>
      </c>
      <c r="BV243" s="178" t="n">
        <v>3856</v>
      </c>
    </row>
    <row r="244" customFormat="false" ht="11.25" hidden="false" customHeight="false" outlineLevel="0" collapsed="false">
      <c r="A244" s="180" t="n">
        <v>15</v>
      </c>
      <c r="B244" s="175" t="n">
        <v>15</v>
      </c>
      <c r="C244" s="175" t="n">
        <v>15</v>
      </c>
      <c r="D244" s="181" t="n">
        <v>15</v>
      </c>
      <c r="E244" s="182" t="s">
        <v>3252</v>
      </c>
      <c r="F244" s="178" t="s">
        <v>3253</v>
      </c>
      <c r="G244" s="183"/>
      <c r="H244" s="178"/>
      <c r="I244" s="141" t="str">
        <f aca="false">CONCATENATE("Синтезтело ",J244,"-мерное")</f>
        <v>Синтезтело 270-мерное</v>
      </c>
      <c r="J244" s="174" t="n">
        <f aca="false">J245+1</f>
        <v>270</v>
      </c>
      <c r="K244" s="175"/>
      <c r="L244" s="175"/>
      <c r="M244" s="175"/>
      <c r="N244" s="175"/>
      <c r="O244" s="176"/>
      <c r="P244" s="176"/>
      <c r="Q244" s="177" t="s">
        <v>3254</v>
      </c>
      <c r="R244" s="178" t="s">
        <v>3255</v>
      </c>
      <c r="S244" s="177" t="s">
        <v>3254</v>
      </c>
      <c r="T244" s="178" t="s">
        <v>3255</v>
      </c>
      <c r="U244" s="177" t="s">
        <v>3254</v>
      </c>
      <c r="V244" s="177" t="s">
        <v>3256</v>
      </c>
      <c r="W244" s="178" t="s">
        <v>3257</v>
      </c>
      <c r="X244" s="177" t="s">
        <v>3256</v>
      </c>
      <c r="Y244" s="178" t="s">
        <v>3258</v>
      </c>
      <c r="Z244" s="177" t="s">
        <v>3256</v>
      </c>
      <c r="AA244" s="178" t="s">
        <v>3257</v>
      </c>
      <c r="AB244" s="177" t="s">
        <v>3256</v>
      </c>
      <c r="AC244" s="178" t="s">
        <v>3258</v>
      </c>
      <c r="AD244" s="178" t="s">
        <v>3259</v>
      </c>
      <c r="AE244" s="178" t="s">
        <v>3260</v>
      </c>
      <c r="AF244" s="178" t="s">
        <v>3259</v>
      </c>
      <c r="AG244" s="178" t="s">
        <v>3261</v>
      </c>
      <c r="AH244" s="179" t="s">
        <v>3262</v>
      </c>
      <c r="AI244" s="178" t="s">
        <v>3263</v>
      </c>
      <c r="AJ244" s="178" t="s">
        <v>3263</v>
      </c>
      <c r="AK244" s="178" t="s">
        <v>3264</v>
      </c>
      <c r="AL244" s="178" t="s">
        <v>3264</v>
      </c>
      <c r="AM244" s="178" t="s">
        <v>3263</v>
      </c>
      <c r="AN244" s="178" t="s">
        <v>3263</v>
      </c>
      <c r="AO244" s="178"/>
      <c r="AP244" s="178" t="s">
        <v>3265</v>
      </c>
      <c r="AQ244" s="178"/>
      <c r="AR244" s="178"/>
      <c r="AS244" s="178"/>
      <c r="AT244" s="178"/>
      <c r="AU244" s="178"/>
      <c r="AV244" s="178"/>
      <c r="AW244" s="178"/>
      <c r="AX244" s="178"/>
      <c r="AY244" s="143" t="s">
        <v>3266</v>
      </c>
      <c r="AZ244" s="141" t="n">
        <v>911</v>
      </c>
      <c r="BA244" s="141" t="s">
        <v>3079</v>
      </c>
      <c r="BB244" s="178" t="s">
        <v>3065</v>
      </c>
      <c r="BC244" s="178" t="n">
        <v>15</v>
      </c>
      <c r="BD244" s="178" t="n">
        <v>271</v>
      </c>
      <c r="BE244" s="178" t="n">
        <v>527</v>
      </c>
      <c r="BF244" s="178" t="n">
        <v>783</v>
      </c>
      <c r="BG244" s="178" t="n">
        <v>1039</v>
      </c>
      <c r="BH244" s="178" t="n">
        <v>1295</v>
      </c>
      <c r="BI244" s="178" t="n">
        <v>1551</v>
      </c>
      <c r="BJ244" s="178" t="n">
        <v>1807</v>
      </c>
      <c r="BK244" s="178" t="n">
        <v>1039</v>
      </c>
      <c r="BL244" s="178" t="n">
        <v>1295</v>
      </c>
      <c r="BM244" s="178" t="n">
        <v>1551</v>
      </c>
      <c r="BN244" s="178" t="n">
        <v>1807</v>
      </c>
      <c r="BO244" s="178" t="n">
        <v>2063</v>
      </c>
      <c r="BP244" s="178" t="n">
        <v>2319</v>
      </c>
      <c r="BQ244" s="178" t="n">
        <v>2575</v>
      </c>
      <c r="BR244" s="178" t="n">
        <v>2831</v>
      </c>
      <c r="BS244" s="178" t="n">
        <v>3087</v>
      </c>
      <c r="BT244" s="178" t="n">
        <v>3343</v>
      </c>
      <c r="BU244" s="178" t="n">
        <v>3599</v>
      </c>
      <c r="BV244" s="178" t="n">
        <v>3855</v>
      </c>
    </row>
    <row r="245" customFormat="false" ht="11.25" hidden="false" customHeight="false" outlineLevel="0" collapsed="false">
      <c r="A245" s="180" t="n">
        <v>14</v>
      </c>
      <c r="B245" s="175" t="n">
        <v>14</v>
      </c>
      <c r="C245" s="175" t="n">
        <v>14</v>
      </c>
      <c r="D245" s="181" t="n">
        <v>14</v>
      </c>
      <c r="E245" s="182" t="s">
        <v>3267</v>
      </c>
      <c r="F245" s="178" t="s">
        <v>3268</v>
      </c>
      <c r="G245" s="183"/>
      <c r="H245" s="178"/>
      <c r="I245" s="141" t="str">
        <f aca="false">CONCATENATE("Синтезтело ",J245,"-мерное")</f>
        <v>Синтезтело 269-мерное</v>
      </c>
      <c r="J245" s="174" t="n">
        <f aca="false">J246+1</f>
        <v>269</v>
      </c>
      <c r="K245" s="175"/>
      <c r="L245" s="175"/>
      <c r="M245" s="175"/>
      <c r="N245" s="175"/>
      <c r="O245" s="176"/>
      <c r="P245" s="176"/>
      <c r="Q245" s="177" t="s">
        <v>3269</v>
      </c>
      <c r="R245" s="178" t="s">
        <v>3270</v>
      </c>
      <c r="S245" s="177" t="s">
        <v>3269</v>
      </c>
      <c r="T245" s="178" t="s">
        <v>3270</v>
      </c>
      <c r="U245" s="177" t="s">
        <v>3269</v>
      </c>
      <c r="V245" s="177" t="s">
        <v>3271</v>
      </c>
      <c r="W245" s="178" t="s">
        <v>3272</v>
      </c>
      <c r="X245" s="177" t="s">
        <v>3271</v>
      </c>
      <c r="Y245" s="178" t="s">
        <v>3273</v>
      </c>
      <c r="Z245" s="177" t="s">
        <v>3271</v>
      </c>
      <c r="AA245" s="178" t="s">
        <v>3272</v>
      </c>
      <c r="AB245" s="177" t="s">
        <v>3271</v>
      </c>
      <c r="AC245" s="178" t="s">
        <v>3273</v>
      </c>
      <c r="AD245" s="178" t="s">
        <v>3274</v>
      </c>
      <c r="AE245" s="178" t="s">
        <v>3257</v>
      </c>
      <c r="AF245" s="178" t="s">
        <v>3274</v>
      </c>
      <c r="AG245" s="178" t="s">
        <v>3258</v>
      </c>
      <c r="AH245" s="179" t="s">
        <v>3275</v>
      </c>
      <c r="AI245" s="178" t="s">
        <v>3276</v>
      </c>
      <c r="AJ245" s="178" t="s">
        <v>3276</v>
      </c>
      <c r="AK245" s="178" t="s">
        <v>3277</v>
      </c>
      <c r="AL245" s="178" t="s">
        <v>3277</v>
      </c>
      <c r="AM245" s="178" t="s">
        <v>3276</v>
      </c>
      <c r="AN245" s="178" t="s">
        <v>3276</v>
      </c>
      <c r="AO245" s="178"/>
      <c r="AP245" s="178" t="s">
        <v>3278</v>
      </c>
      <c r="AQ245" s="178"/>
      <c r="AR245" s="178"/>
      <c r="AS245" s="178"/>
      <c r="AT245" s="178"/>
      <c r="AU245" s="178"/>
      <c r="AV245" s="178"/>
      <c r="AW245" s="178"/>
      <c r="AX245" s="178"/>
      <c r="AY245" s="143" t="s">
        <v>3279</v>
      </c>
      <c r="AZ245" s="141" t="n">
        <v>910</v>
      </c>
      <c r="BA245" s="141" t="s">
        <v>3079</v>
      </c>
      <c r="BB245" s="178" t="s">
        <v>3078</v>
      </c>
      <c r="BC245" s="178" t="n">
        <v>14</v>
      </c>
      <c r="BD245" s="178" t="n">
        <v>270</v>
      </c>
      <c r="BE245" s="178" t="n">
        <v>526</v>
      </c>
      <c r="BF245" s="178" t="n">
        <v>782</v>
      </c>
      <c r="BG245" s="178" t="n">
        <v>1038</v>
      </c>
      <c r="BH245" s="178" t="n">
        <v>1294</v>
      </c>
      <c r="BI245" s="178" t="n">
        <v>1550</v>
      </c>
      <c r="BJ245" s="178" t="n">
        <v>1806</v>
      </c>
      <c r="BK245" s="178" t="n">
        <v>1038</v>
      </c>
      <c r="BL245" s="178" t="n">
        <v>1294</v>
      </c>
      <c r="BM245" s="178" t="n">
        <v>1550</v>
      </c>
      <c r="BN245" s="178" t="n">
        <v>1806</v>
      </c>
      <c r="BO245" s="178" t="n">
        <v>2062</v>
      </c>
      <c r="BP245" s="178" t="n">
        <v>2318</v>
      </c>
      <c r="BQ245" s="178" t="n">
        <v>2574</v>
      </c>
      <c r="BR245" s="178" t="n">
        <v>2830</v>
      </c>
      <c r="BS245" s="178" t="n">
        <v>3086</v>
      </c>
      <c r="BT245" s="178" t="n">
        <v>3342</v>
      </c>
      <c r="BU245" s="178" t="n">
        <v>3598</v>
      </c>
      <c r="BV245" s="178" t="n">
        <v>3854</v>
      </c>
    </row>
    <row r="246" customFormat="false" ht="11.25" hidden="false" customHeight="false" outlineLevel="0" collapsed="false">
      <c r="A246" s="180" t="n">
        <v>13</v>
      </c>
      <c r="B246" s="175" t="n">
        <v>13</v>
      </c>
      <c r="C246" s="175" t="n">
        <v>13</v>
      </c>
      <c r="D246" s="181" t="n">
        <v>13</v>
      </c>
      <c r="E246" s="182" t="s">
        <v>3280</v>
      </c>
      <c r="F246" s="178" t="s">
        <v>3281</v>
      </c>
      <c r="G246" s="183"/>
      <c r="H246" s="178"/>
      <c r="I246" s="141" t="str">
        <f aca="false">CONCATENATE("Синтезтело ",J246,"-мерное")</f>
        <v>Синтезтело 268-мерное</v>
      </c>
      <c r="J246" s="174" t="n">
        <f aca="false">J247+1</f>
        <v>268</v>
      </c>
      <c r="K246" s="175"/>
      <c r="L246" s="175"/>
      <c r="M246" s="175"/>
      <c r="N246" s="175"/>
      <c r="O246" s="176"/>
      <c r="P246" s="176"/>
      <c r="Q246" s="177" t="s">
        <v>3282</v>
      </c>
      <c r="R246" s="178" t="s">
        <v>3283</v>
      </c>
      <c r="S246" s="177" t="s">
        <v>3282</v>
      </c>
      <c r="T246" s="178" t="s">
        <v>3283</v>
      </c>
      <c r="U246" s="177" t="s">
        <v>3282</v>
      </c>
      <c r="V246" s="177" t="s">
        <v>3284</v>
      </c>
      <c r="W246" s="178" t="s">
        <v>3285</v>
      </c>
      <c r="X246" s="177" t="s">
        <v>3284</v>
      </c>
      <c r="Y246" s="178" t="s">
        <v>3286</v>
      </c>
      <c r="Z246" s="177" t="s">
        <v>3284</v>
      </c>
      <c r="AA246" s="178" t="s">
        <v>3287</v>
      </c>
      <c r="AB246" s="177" t="s">
        <v>3284</v>
      </c>
      <c r="AC246" s="178" t="s">
        <v>3288</v>
      </c>
      <c r="AD246" s="178" t="s">
        <v>3284</v>
      </c>
      <c r="AE246" s="178" t="s">
        <v>3287</v>
      </c>
      <c r="AF246" s="178" t="s">
        <v>3284</v>
      </c>
      <c r="AG246" s="178" t="s">
        <v>3288</v>
      </c>
      <c r="AH246" s="179" t="s">
        <v>3289</v>
      </c>
      <c r="AI246" s="178" t="s">
        <v>3290</v>
      </c>
      <c r="AJ246" s="178" t="s">
        <v>3290</v>
      </c>
      <c r="AK246" s="178" t="s">
        <v>3291</v>
      </c>
      <c r="AL246" s="178" t="s">
        <v>3291</v>
      </c>
      <c r="AM246" s="178" t="s">
        <v>3290</v>
      </c>
      <c r="AN246" s="178" t="s">
        <v>3290</v>
      </c>
      <c r="AO246" s="178"/>
      <c r="AP246" s="178" t="s">
        <v>3292</v>
      </c>
      <c r="AQ246" s="178"/>
      <c r="AR246" s="178"/>
      <c r="AS246" s="178"/>
      <c r="AT246" s="178"/>
      <c r="AU246" s="178"/>
      <c r="AV246" s="178"/>
      <c r="AW246" s="178"/>
      <c r="AX246" s="178"/>
      <c r="AY246" s="143" t="s">
        <v>3293</v>
      </c>
      <c r="AZ246" s="141" t="n">
        <v>909</v>
      </c>
      <c r="BA246" s="141" t="s">
        <v>3079</v>
      </c>
      <c r="BB246" s="178" t="s">
        <v>3091</v>
      </c>
      <c r="BC246" s="178" t="n">
        <v>13</v>
      </c>
      <c r="BD246" s="178" t="n">
        <v>269</v>
      </c>
      <c r="BE246" s="178" t="n">
        <v>525</v>
      </c>
      <c r="BF246" s="178" t="n">
        <v>781</v>
      </c>
      <c r="BG246" s="178" t="n">
        <v>1037</v>
      </c>
      <c r="BH246" s="178" t="n">
        <v>1293</v>
      </c>
      <c r="BI246" s="178" t="n">
        <v>1549</v>
      </c>
      <c r="BJ246" s="178" t="n">
        <v>1805</v>
      </c>
      <c r="BK246" s="178" t="n">
        <v>1037</v>
      </c>
      <c r="BL246" s="178" t="n">
        <v>1293</v>
      </c>
      <c r="BM246" s="178" t="n">
        <v>1549</v>
      </c>
      <c r="BN246" s="178" t="n">
        <v>1805</v>
      </c>
      <c r="BO246" s="178" t="n">
        <v>2061</v>
      </c>
      <c r="BP246" s="178" t="n">
        <v>2317</v>
      </c>
      <c r="BQ246" s="178" t="n">
        <v>2573</v>
      </c>
      <c r="BR246" s="178" t="n">
        <v>2829</v>
      </c>
      <c r="BS246" s="178" t="n">
        <v>3085</v>
      </c>
      <c r="BT246" s="178" t="n">
        <v>3341</v>
      </c>
      <c r="BU246" s="178" t="n">
        <v>3597</v>
      </c>
      <c r="BV246" s="178" t="n">
        <v>3853</v>
      </c>
    </row>
    <row r="247" customFormat="false" ht="11.25" hidden="false" customHeight="false" outlineLevel="0" collapsed="false">
      <c r="A247" s="180" t="n">
        <v>12</v>
      </c>
      <c r="B247" s="175" t="n">
        <v>12</v>
      </c>
      <c r="C247" s="175" t="n">
        <v>12</v>
      </c>
      <c r="D247" s="181" t="n">
        <v>12</v>
      </c>
      <c r="E247" s="182" t="s">
        <v>3294</v>
      </c>
      <c r="F247" s="178" t="s">
        <v>3295</v>
      </c>
      <c r="G247" s="183"/>
      <c r="H247" s="178"/>
      <c r="I247" s="141" t="str">
        <f aca="false">CONCATENATE("Синтезтело ",J247,"-мерное")</f>
        <v>Синтезтело 267-мерное</v>
      </c>
      <c r="J247" s="174" t="n">
        <f aca="false">J248+1</f>
        <v>267</v>
      </c>
      <c r="K247" s="175"/>
      <c r="L247" s="175"/>
      <c r="M247" s="175"/>
      <c r="N247" s="175"/>
      <c r="O247" s="176"/>
      <c r="P247" s="176"/>
      <c r="Q247" s="177" t="s">
        <v>3296</v>
      </c>
      <c r="R247" s="178" t="s">
        <v>3297</v>
      </c>
      <c r="S247" s="177" t="s">
        <v>3296</v>
      </c>
      <c r="T247" s="178" t="s">
        <v>3297</v>
      </c>
      <c r="U247" s="177" t="s">
        <v>3296</v>
      </c>
      <c r="V247" s="177" t="s">
        <v>3298</v>
      </c>
      <c r="W247" s="178" t="s">
        <v>3299</v>
      </c>
      <c r="X247" s="177" t="s">
        <v>3298</v>
      </c>
      <c r="Y247" s="178" t="s">
        <v>3300</v>
      </c>
      <c r="Z247" s="177" t="s">
        <v>3298</v>
      </c>
      <c r="AA247" s="178" t="s">
        <v>3299</v>
      </c>
      <c r="AB247" s="177" t="s">
        <v>3298</v>
      </c>
      <c r="AC247" s="178" t="s">
        <v>3300</v>
      </c>
      <c r="AD247" s="178" t="s">
        <v>3298</v>
      </c>
      <c r="AE247" s="178" t="s">
        <v>3299</v>
      </c>
      <c r="AF247" s="178" t="s">
        <v>3298</v>
      </c>
      <c r="AG247" s="178" t="s">
        <v>3300</v>
      </c>
      <c r="AH247" s="179" t="s">
        <v>3301</v>
      </c>
      <c r="AI247" s="178" t="s">
        <v>3302</v>
      </c>
      <c r="AJ247" s="178" t="s">
        <v>3302</v>
      </c>
      <c r="AK247" s="178" t="s">
        <v>3303</v>
      </c>
      <c r="AL247" s="178" t="s">
        <v>3303</v>
      </c>
      <c r="AM247" s="178" t="s">
        <v>3302</v>
      </c>
      <c r="AN247" s="178" t="s">
        <v>3302</v>
      </c>
      <c r="AO247" s="178"/>
      <c r="AP247" s="178" t="s">
        <v>3304</v>
      </c>
      <c r="AQ247" s="178"/>
      <c r="AR247" s="178"/>
      <c r="AS247" s="178"/>
      <c r="AT247" s="178"/>
      <c r="AU247" s="178"/>
      <c r="AV247" s="178"/>
      <c r="AW247" s="178"/>
      <c r="AX247" s="178"/>
      <c r="AY247" s="143" t="s">
        <v>3305</v>
      </c>
      <c r="AZ247" s="141" t="n">
        <v>908</v>
      </c>
      <c r="BA247" s="141" t="s">
        <v>3079</v>
      </c>
      <c r="BB247" s="178" t="s">
        <v>3103</v>
      </c>
      <c r="BC247" s="178" t="n">
        <v>12</v>
      </c>
      <c r="BD247" s="178" t="n">
        <v>268</v>
      </c>
      <c r="BE247" s="178" t="n">
        <v>524</v>
      </c>
      <c r="BF247" s="178" t="n">
        <v>780</v>
      </c>
      <c r="BG247" s="178" t="n">
        <v>1036</v>
      </c>
      <c r="BH247" s="178" t="n">
        <v>1292</v>
      </c>
      <c r="BI247" s="178" t="n">
        <v>1548</v>
      </c>
      <c r="BJ247" s="178" t="n">
        <v>1804</v>
      </c>
      <c r="BK247" s="178" t="n">
        <v>1036</v>
      </c>
      <c r="BL247" s="178" t="n">
        <v>1292</v>
      </c>
      <c r="BM247" s="178" t="n">
        <v>1548</v>
      </c>
      <c r="BN247" s="178" t="n">
        <v>1804</v>
      </c>
      <c r="BO247" s="178" t="n">
        <v>2060</v>
      </c>
      <c r="BP247" s="178" t="n">
        <v>2316</v>
      </c>
      <c r="BQ247" s="178" t="n">
        <v>2572</v>
      </c>
      <c r="BR247" s="178" t="n">
        <v>2828</v>
      </c>
      <c r="BS247" s="178" t="n">
        <v>3084</v>
      </c>
      <c r="BT247" s="178" t="n">
        <v>3340</v>
      </c>
      <c r="BU247" s="178" t="n">
        <v>3596</v>
      </c>
      <c r="BV247" s="178" t="n">
        <v>3852</v>
      </c>
    </row>
    <row r="248" customFormat="false" ht="11.25" hidden="false" customHeight="false" outlineLevel="0" collapsed="false">
      <c r="A248" s="180" t="n">
        <v>11</v>
      </c>
      <c r="B248" s="175" t="n">
        <v>11</v>
      </c>
      <c r="C248" s="175" t="n">
        <v>11</v>
      </c>
      <c r="D248" s="181" t="n">
        <v>11</v>
      </c>
      <c r="E248" s="182" t="s">
        <v>3306</v>
      </c>
      <c r="F248" s="178" t="s">
        <v>3307</v>
      </c>
      <c r="G248" s="183"/>
      <c r="H248" s="178"/>
      <c r="I248" s="141" t="str">
        <f aca="false">CONCATENATE("Синтезтело ",J248,"-мерное")</f>
        <v>Синтезтело 266-мерное</v>
      </c>
      <c r="J248" s="174" t="n">
        <f aca="false">J249+1</f>
        <v>266</v>
      </c>
      <c r="K248" s="175"/>
      <c r="L248" s="175"/>
      <c r="M248" s="175"/>
      <c r="N248" s="175"/>
      <c r="O248" s="176"/>
      <c r="P248" s="176"/>
      <c r="Q248" s="177" t="s">
        <v>3308</v>
      </c>
      <c r="R248" s="178" t="s">
        <v>3309</v>
      </c>
      <c r="S248" s="177" t="s">
        <v>3308</v>
      </c>
      <c r="T248" s="178" t="s">
        <v>3309</v>
      </c>
      <c r="U248" s="177" t="s">
        <v>3308</v>
      </c>
      <c r="V248" s="177" t="s">
        <v>3310</v>
      </c>
      <c r="W248" s="178" t="s">
        <v>3311</v>
      </c>
      <c r="X248" s="177" t="s">
        <v>3310</v>
      </c>
      <c r="Y248" s="178" t="s">
        <v>3312</v>
      </c>
      <c r="Z248" s="177" t="s">
        <v>3310</v>
      </c>
      <c r="AA248" s="178" t="s">
        <v>3313</v>
      </c>
      <c r="AB248" s="177" t="s">
        <v>3310</v>
      </c>
      <c r="AC248" s="178" t="s">
        <v>3314</v>
      </c>
      <c r="AD248" s="178" t="s">
        <v>3310</v>
      </c>
      <c r="AE248" s="178" t="s">
        <v>3313</v>
      </c>
      <c r="AF248" s="178" t="s">
        <v>3310</v>
      </c>
      <c r="AG248" s="178" t="s">
        <v>3314</v>
      </c>
      <c r="AH248" s="179" t="s">
        <v>3315</v>
      </c>
      <c r="AI248" s="178" t="s">
        <v>3316</v>
      </c>
      <c r="AJ248" s="178" t="s">
        <v>3316</v>
      </c>
      <c r="AK248" s="178" t="s">
        <v>3317</v>
      </c>
      <c r="AL248" s="178" t="s">
        <v>3317</v>
      </c>
      <c r="AM248" s="178" t="s">
        <v>3316</v>
      </c>
      <c r="AN248" s="178" t="s">
        <v>3316</v>
      </c>
      <c r="AO248" s="178"/>
      <c r="AP248" s="178" t="s">
        <v>3318</v>
      </c>
      <c r="AQ248" s="178"/>
      <c r="AR248" s="178"/>
      <c r="AS248" s="178"/>
      <c r="AT248" s="178"/>
      <c r="AU248" s="178"/>
      <c r="AV248" s="178"/>
      <c r="AW248" s="178"/>
      <c r="AX248" s="178"/>
      <c r="AY248" s="143" t="s">
        <v>3319</v>
      </c>
      <c r="AZ248" s="141" t="n">
        <v>907</v>
      </c>
      <c r="BA248" s="141" t="s">
        <v>3079</v>
      </c>
      <c r="BB248" s="178" t="s">
        <v>3115</v>
      </c>
      <c r="BC248" s="178" t="n">
        <v>11</v>
      </c>
      <c r="BD248" s="178" t="n">
        <v>267</v>
      </c>
      <c r="BE248" s="178" t="n">
        <v>523</v>
      </c>
      <c r="BF248" s="178" t="n">
        <v>779</v>
      </c>
      <c r="BG248" s="178" t="n">
        <v>1035</v>
      </c>
      <c r="BH248" s="178" t="n">
        <v>1291</v>
      </c>
      <c r="BI248" s="178" t="n">
        <v>1547</v>
      </c>
      <c r="BJ248" s="178" t="n">
        <v>1803</v>
      </c>
      <c r="BK248" s="178" t="n">
        <v>1035</v>
      </c>
      <c r="BL248" s="178" t="n">
        <v>1291</v>
      </c>
      <c r="BM248" s="178" t="n">
        <v>1547</v>
      </c>
      <c r="BN248" s="178" t="n">
        <v>1803</v>
      </c>
      <c r="BO248" s="178" t="n">
        <v>2059</v>
      </c>
      <c r="BP248" s="178" t="n">
        <v>2315</v>
      </c>
      <c r="BQ248" s="178" t="n">
        <v>2571</v>
      </c>
      <c r="BR248" s="178" t="n">
        <v>2827</v>
      </c>
      <c r="BS248" s="178" t="n">
        <v>3083</v>
      </c>
      <c r="BT248" s="178" t="n">
        <v>3339</v>
      </c>
      <c r="BU248" s="178" t="n">
        <v>3595</v>
      </c>
      <c r="BV248" s="178" t="n">
        <v>3851</v>
      </c>
    </row>
    <row r="249" customFormat="false" ht="11.25" hidden="false" customHeight="false" outlineLevel="0" collapsed="false">
      <c r="A249" s="180" t="n">
        <v>10</v>
      </c>
      <c r="B249" s="175" t="n">
        <v>10</v>
      </c>
      <c r="C249" s="175" t="n">
        <v>10</v>
      </c>
      <c r="D249" s="181" t="n">
        <v>10</v>
      </c>
      <c r="E249" s="182" t="s">
        <v>3320</v>
      </c>
      <c r="F249" s="178" t="s">
        <v>3321</v>
      </c>
      <c r="G249" s="183"/>
      <c r="H249" s="178"/>
      <c r="I249" s="141" t="str">
        <f aca="false">CONCATENATE("Синтезтело ",J249,"-мерное")</f>
        <v>Синтезтело 265-мерное</v>
      </c>
      <c r="J249" s="174" t="n">
        <f aca="false">J250+1</f>
        <v>265</v>
      </c>
      <c r="K249" s="175"/>
      <c r="L249" s="175"/>
      <c r="M249" s="175"/>
      <c r="N249" s="175"/>
      <c r="O249" s="176"/>
      <c r="P249" s="176"/>
      <c r="Q249" s="177" t="s">
        <v>3322</v>
      </c>
      <c r="R249" s="178" t="s">
        <v>3323</v>
      </c>
      <c r="S249" s="177" t="s">
        <v>3322</v>
      </c>
      <c r="T249" s="178" t="s">
        <v>3323</v>
      </c>
      <c r="U249" s="177" t="s">
        <v>3322</v>
      </c>
      <c r="V249" s="177" t="s">
        <v>3324</v>
      </c>
      <c r="W249" s="178" t="s">
        <v>3325</v>
      </c>
      <c r="X249" s="177" t="s">
        <v>3324</v>
      </c>
      <c r="Y249" s="178" t="s">
        <v>3326</v>
      </c>
      <c r="Z249" s="177" t="s">
        <v>3324</v>
      </c>
      <c r="AA249" s="178" t="s">
        <v>3325</v>
      </c>
      <c r="AB249" s="177" t="s">
        <v>3324</v>
      </c>
      <c r="AC249" s="178" t="s">
        <v>3326</v>
      </c>
      <c r="AD249" s="178" t="s">
        <v>3324</v>
      </c>
      <c r="AE249" s="178" t="s">
        <v>3325</v>
      </c>
      <c r="AF249" s="178" t="s">
        <v>3327</v>
      </c>
      <c r="AG249" s="178" t="s">
        <v>3326</v>
      </c>
      <c r="AH249" s="179" t="s">
        <v>3328</v>
      </c>
      <c r="AI249" s="178" t="s">
        <v>3329</v>
      </c>
      <c r="AJ249" s="178" t="s">
        <v>3329</v>
      </c>
      <c r="AK249" s="178" t="s">
        <v>3330</v>
      </c>
      <c r="AL249" s="178" t="s">
        <v>3330</v>
      </c>
      <c r="AM249" s="178" t="s">
        <v>3329</v>
      </c>
      <c r="AN249" s="178" t="s">
        <v>3329</v>
      </c>
      <c r="AO249" s="178"/>
      <c r="AP249" s="178" t="s">
        <v>3331</v>
      </c>
      <c r="AQ249" s="178"/>
      <c r="AR249" s="178"/>
      <c r="AS249" s="178"/>
      <c r="AT249" s="178"/>
      <c r="AU249" s="178"/>
      <c r="AV249" s="178"/>
      <c r="AW249" s="178"/>
      <c r="AX249" s="178"/>
      <c r="AY249" s="143" t="s">
        <v>3332</v>
      </c>
      <c r="AZ249" s="141" t="n">
        <v>906</v>
      </c>
      <c r="BA249" s="141" t="s">
        <v>3079</v>
      </c>
      <c r="BB249" s="178" t="s">
        <v>3129</v>
      </c>
      <c r="BC249" s="178" t="n">
        <v>10</v>
      </c>
      <c r="BD249" s="178" t="n">
        <v>266</v>
      </c>
      <c r="BE249" s="178" t="n">
        <v>522</v>
      </c>
      <c r="BF249" s="178" t="n">
        <v>778</v>
      </c>
      <c r="BG249" s="178" t="n">
        <v>1034</v>
      </c>
      <c r="BH249" s="178" t="n">
        <v>1290</v>
      </c>
      <c r="BI249" s="178" t="n">
        <v>1546</v>
      </c>
      <c r="BJ249" s="178" t="n">
        <v>1802</v>
      </c>
      <c r="BK249" s="178" t="n">
        <v>1034</v>
      </c>
      <c r="BL249" s="178" t="n">
        <v>1290</v>
      </c>
      <c r="BM249" s="178" t="n">
        <v>1546</v>
      </c>
      <c r="BN249" s="178" t="n">
        <v>1802</v>
      </c>
      <c r="BO249" s="178" t="n">
        <v>2058</v>
      </c>
      <c r="BP249" s="178" t="n">
        <v>2314</v>
      </c>
      <c r="BQ249" s="178" t="n">
        <v>2570</v>
      </c>
      <c r="BR249" s="178" t="n">
        <v>2826</v>
      </c>
      <c r="BS249" s="178" t="n">
        <v>3082</v>
      </c>
      <c r="BT249" s="178" t="n">
        <v>3338</v>
      </c>
      <c r="BU249" s="178" t="n">
        <v>3594</v>
      </c>
      <c r="BV249" s="178" t="n">
        <v>3850</v>
      </c>
    </row>
    <row r="250" customFormat="false" ht="11.25" hidden="false" customHeight="false" outlineLevel="0" collapsed="false">
      <c r="A250" s="184" t="n">
        <v>9</v>
      </c>
      <c r="B250" s="185" t="n">
        <v>9</v>
      </c>
      <c r="C250" s="185" t="n">
        <v>9</v>
      </c>
      <c r="D250" s="186" t="n">
        <v>9</v>
      </c>
      <c r="E250" s="187" t="s">
        <v>3333</v>
      </c>
      <c r="F250" s="188" t="s">
        <v>3334</v>
      </c>
      <c r="G250" s="189"/>
      <c r="H250" s="188"/>
      <c r="I250" s="188" t="str">
        <f aca="false">CONCATENATE("Синтезтело ",J250,"-мерное")</f>
        <v>Синтезтело 264-мерное</v>
      </c>
      <c r="J250" s="190" t="n">
        <f aca="false">J251+1</f>
        <v>264</v>
      </c>
      <c r="K250" s="185"/>
      <c r="L250" s="185"/>
      <c r="M250" s="185"/>
      <c r="N250" s="185"/>
      <c r="O250" s="191"/>
      <c r="P250" s="191"/>
      <c r="Q250" s="192" t="s">
        <v>3335</v>
      </c>
      <c r="R250" s="188" t="s">
        <v>3336</v>
      </c>
      <c r="S250" s="192" t="s">
        <v>3335</v>
      </c>
      <c r="T250" s="188" t="s">
        <v>3336</v>
      </c>
      <c r="U250" s="192" t="s">
        <v>3335</v>
      </c>
      <c r="V250" s="192" t="s">
        <v>3337</v>
      </c>
      <c r="W250" s="188" t="s">
        <v>3338</v>
      </c>
      <c r="X250" s="192" t="s">
        <v>3337</v>
      </c>
      <c r="Y250" s="188" t="s">
        <v>3339</v>
      </c>
      <c r="Z250" s="192" t="s">
        <v>3340</v>
      </c>
      <c r="AA250" s="188" t="s">
        <v>3338</v>
      </c>
      <c r="AB250" s="192" t="s">
        <v>3340</v>
      </c>
      <c r="AC250" s="188" t="s">
        <v>3339</v>
      </c>
      <c r="AD250" s="188" t="s">
        <v>3340</v>
      </c>
      <c r="AE250" s="188" t="s">
        <v>3338</v>
      </c>
      <c r="AF250" s="188" t="s">
        <v>3340</v>
      </c>
      <c r="AG250" s="188" t="s">
        <v>3339</v>
      </c>
      <c r="AH250" s="193" t="s">
        <v>3341</v>
      </c>
      <c r="AI250" s="188" t="s">
        <v>3342</v>
      </c>
      <c r="AJ250" s="188" t="s">
        <v>3342</v>
      </c>
      <c r="AK250" s="188" t="s">
        <v>3343</v>
      </c>
      <c r="AL250" s="188" t="s">
        <v>3343</v>
      </c>
      <c r="AM250" s="188" t="s">
        <v>3342</v>
      </c>
      <c r="AN250" s="188" t="s">
        <v>3342</v>
      </c>
      <c r="AO250" s="188"/>
      <c r="AP250" s="188" t="s">
        <v>3344</v>
      </c>
      <c r="AQ250" s="188"/>
      <c r="AR250" s="188"/>
      <c r="AS250" s="188"/>
      <c r="AT250" s="188"/>
      <c r="AU250" s="188"/>
      <c r="AV250" s="188"/>
      <c r="AW250" s="188"/>
      <c r="AX250" s="188"/>
      <c r="AY250" s="143" t="s">
        <v>3345</v>
      </c>
      <c r="AZ250" s="141" t="n">
        <v>905</v>
      </c>
      <c r="BA250" s="141" t="s">
        <v>3079</v>
      </c>
      <c r="BB250" s="188" t="s">
        <v>3141</v>
      </c>
      <c r="BC250" s="178" t="n">
        <v>9</v>
      </c>
      <c r="BD250" s="178" t="n">
        <v>265</v>
      </c>
      <c r="BE250" s="178" t="n">
        <v>521</v>
      </c>
      <c r="BF250" s="178" t="n">
        <v>777</v>
      </c>
      <c r="BG250" s="178" t="n">
        <v>1033</v>
      </c>
      <c r="BH250" s="178" t="n">
        <v>1289</v>
      </c>
      <c r="BI250" s="178" t="n">
        <v>1545</v>
      </c>
      <c r="BJ250" s="178" t="n">
        <v>1801</v>
      </c>
      <c r="BK250" s="178" t="n">
        <v>1033</v>
      </c>
      <c r="BL250" s="178" t="n">
        <v>1289</v>
      </c>
      <c r="BM250" s="178" t="n">
        <v>1545</v>
      </c>
      <c r="BN250" s="178" t="n">
        <v>1801</v>
      </c>
      <c r="BO250" s="178" t="n">
        <v>2057</v>
      </c>
      <c r="BP250" s="178" t="n">
        <v>2313</v>
      </c>
      <c r="BQ250" s="178" t="n">
        <v>2569</v>
      </c>
      <c r="BR250" s="178" t="n">
        <v>2825</v>
      </c>
      <c r="BS250" s="178" t="n">
        <v>3081</v>
      </c>
      <c r="BT250" s="178" t="n">
        <v>3337</v>
      </c>
      <c r="BU250" s="178" t="n">
        <v>3593</v>
      </c>
      <c r="BV250" s="178" t="n">
        <v>3849</v>
      </c>
    </row>
    <row r="251" customFormat="false" ht="11.25" hidden="false" customHeight="false" outlineLevel="0" collapsed="false">
      <c r="A251" s="180" t="n">
        <v>8</v>
      </c>
      <c r="B251" s="175" t="n">
        <v>8</v>
      </c>
      <c r="C251" s="175" t="n">
        <v>8</v>
      </c>
      <c r="D251" s="181" t="n">
        <v>8</v>
      </c>
      <c r="E251" s="182" t="s">
        <v>3346</v>
      </c>
      <c r="F251" s="178" t="s">
        <v>3347</v>
      </c>
      <c r="G251" s="183"/>
      <c r="H251" s="178"/>
      <c r="I251" s="141" t="str">
        <f aca="false">CONCATENATE("Синтезтело ",J251,"-мерное")</f>
        <v>Синтезтело 263-мерное</v>
      </c>
      <c r="J251" s="174" t="n">
        <f aca="false">J252+1</f>
        <v>263</v>
      </c>
      <c r="K251" s="175"/>
      <c r="L251" s="175"/>
      <c r="M251" s="175"/>
      <c r="N251" s="175"/>
      <c r="O251" s="176"/>
      <c r="P251" s="176"/>
      <c r="Q251" s="177" t="s">
        <v>3348</v>
      </c>
      <c r="R251" s="178" t="s">
        <v>3349</v>
      </c>
      <c r="S251" s="177" t="s">
        <v>3348</v>
      </c>
      <c r="T251" s="178" t="s">
        <v>3349</v>
      </c>
      <c r="U251" s="177" t="s">
        <v>3348</v>
      </c>
      <c r="V251" s="177" t="s">
        <v>3350</v>
      </c>
      <c r="W251" s="178" t="s">
        <v>3351</v>
      </c>
      <c r="X251" s="177" t="s">
        <v>3350</v>
      </c>
      <c r="Y251" s="178" t="s">
        <v>3352</v>
      </c>
      <c r="Z251" s="177" t="s">
        <v>3350</v>
      </c>
      <c r="AA251" s="178" t="s">
        <v>3351</v>
      </c>
      <c r="AB251" s="177" t="s">
        <v>3350</v>
      </c>
      <c r="AC251" s="178" t="s">
        <v>3352</v>
      </c>
      <c r="AD251" s="178" t="s">
        <v>3350</v>
      </c>
      <c r="AE251" s="178" t="s">
        <v>3351</v>
      </c>
      <c r="AF251" s="178" t="s">
        <v>3350</v>
      </c>
      <c r="AG251" s="178" t="s">
        <v>3352</v>
      </c>
      <c r="AH251" s="179" t="s">
        <v>3353</v>
      </c>
      <c r="AI251" s="178" t="s">
        <v>3354</v>
      </c>
      <c r="AJ251" s="178" t="s">
        <v>3355</v>
      </c>
      <c r="AK251" s="178" t="s">
        <v>3356</v>
      </c>
      <c r="AL251" s="178" t="s">
        <v>3356</v>
      </c>
      <c r="AM251" s="178" t="s">
        <v>3354</v>
      </c>
      <c r="AN251" s="178" t="s">
        <v>3355</v>
      </c>
      <c r="AO251" s="178"/>
      <c r="AP251" s="178" t="s">
        <v>3357</v>
      </c>
      <c r="AQ251" s="178"/>
      <c r="AR251" s="178"/>
      <c r="AS251" s="178"/>
      <c r="AT251" s="178"/>
      <c r="AU251" s="178"/>
      <c r="AV251" s="178"/>
      <c r="AW251" s="178"/>
      <c r="AX251" s="178"/>
      <c r="AY251" s="143" t="s">
        <v>3358</v>
      </c>
      <c r="AZ251" s="141" t="n">
        <v>904</v>
      </c>
      <c r="BA251" s="141" t="s">
        <v>3079</v>
      </c>
      <c r="BB251" s="178" t="s">
        <v>2793</v>
      </c>
      <c r="BC251" s="178" t="n">
        <v>8</v>
      </c>
      <c r="BD251" s="178" t="n">
        <v>264</v>
      </c>
      <c r="BE251" s="178" t="n">
        <v>520</v>
      </c>
      <c r="BF251" s="178" t="n">
        <v>776</v>
      </c>
      <c r="BG251" s="178" t="n">
        <v>1032</v>
      </c>
      <c r="BH251" s="178" t="n">
        <v>1288</v>
      </c>
      <c r="BI251" s="178" t="n">
        <v>1544</v>
      </c>
      <c r="BJ251" s="178" t="n">
        <v>1800</v>
      </c>
      <c r="BK251" s="178" t="n">
        <v>1032</v>
      </c>
      <c r="BL251" s="178" t="n">
        <v>1288</v>
      </c>
      <c r="BM251" s="178" t="n">
        <v>1544</v>
      </c>
      <c r="BN251" s="178" t="n">
        <v>1800</v>
      </c>
      <c r="BO251" s="178" t="n">
        <v>2056</v>
      </c>
      <c r="BP251" s="178" t="n">
        <v>2312</v>
      </c>
      <c r="BQ251" s="178" t="n">
        <v>2568</v>
      </c>
      <c r="BR251" s="178" t="n">
        <v>2824</v>
      </c>
      <c r="BS251" s="178" t="n">
        <v>3080</v>
      </c>
      <c r="BT251" s="178" t="n">
        <v>3336</v>
      </c>
      <c r="BU251" s="178" t="n">
        <v>3592</v>
      </c>
      <c r="BV251" s="178" t="n">
        <v>3848</v>
      </c>
    </row>
    <row r="252" customFormat="false" ht="11.25" hidden="false" customHeight="false" outlineLevel="0" collapsed="false">
      <c r="A252" s="180" t="n">
        <v>7</v>
      </c>
      <c r="B252" s="175" t="n">
        <v>7</v>
      </c>
      <c r="C252" s="175" t="n">
        <v>7</v>
      </c>
      <c r="D252" s="181" t="n">
        <v>7</v>
      </c>
      <c r="E252" s="182" t="s">
        <v>3359</v>
      </c>
      <c r="F252" s="178" t="s">
        <v>3360</v>
      </c>
      <c r="G252" s="183"/>
      <c r="H252" s="178"/>
      <c r="I252" s="141" t="str">
        <f aca="false">CONCATENATE("Синтезтело ",J252,"-мерное")</f>
        <v>Синтезтело 262-мерное</v>
      </c>
      <c r="J252" s="174" t="n">
        <f aca="false">J253+1</f>
        <v>262</v>
      </c>
      <c r="K252" s="175"/>
      <c r="L252" s="175"/>
      <c r="M252" s="175"/>
      <c r="N252" s="175"/>
      <c r="O252" s="176"/>
      <c r="P252" s="176"/>
      <c r="Q252" s="177" t="s">
        <v>3361</v>
      </c>
      <c r="R252" s="178" t="s">
        <v>3362</v>
      </c>
      <c r="S252" s="177" t="s">
        <v>3361</v>
      </c>
      <c r="T252" s="178" t="s">
        <v>3362</v>
      </c>
      <c r="U252" s="177" t="s">
        <v>3361</v>
      </c>
      <c r="V252" s="177" t="s">
        <v>3363</v>
      </c>
      <c r="W252" s="178" t="s">
        <v>3364</v>
      </c>
      <c r="X252" s="177" t="s">
        <v>3363</v>
      </c>
      <c r="Y252" s="178" t="s">
        <v>3365</v>
      </c>
      <c r="Z252" s="177" t="s">
        <v>3363</v>
      </c>
      <c r="AA252" s="178" t="s">
        <v>3364</v>
      </c>
      <c r="AB252" s="177" t="s">
        <v>3363</v>
      </c>
      <c r="AC252" s="178" t="s">
        <v>3365</v>
      </c>
      <c r="AD252" s="178" t="s">
        <v>3363</v>
      </c>
      <c r="AE252" s="178" t="s">
        <v>3364</v>
      </c>
      <c r="AF252" s="178" t="s">
        <v>3363</v>
      </c>
      <c r="AG252" s="178" t="s">
        <v>3365</v>
      </c>
      <c r="AH252" s="179" t="s">
        <v>3366</v>
      </c>
      <c r="AI252" s="178" t="s">
        <v>3367</v>
      </c>
      <c r="AJ252" s="178" t="s">
        <v>3368</v>
      </c>
      <c r="AK252" s="178" t="s">
        <v>3369</v>
      </c>
      <c r="AL252" s="178" t="s">
        <v>3369</v>
      </c>
      <c r="AM252" s="178" t="s">
        <v>3367</v>
      </c>
      <c r="AN252" s="178" t="s">
        <v>3368</v>
      </c>
      <c r="AO252" s="178"/>
      <c r="AP252" s="178" t="s">
        <v>3370</v>
      </c>
      <c r="AQ252" s="178"/>
      <c r="AR252" s="178"/>
      <c r="AS252" s="178"/>
      <c r="AT252" s="178"/>
      <c r="AU252" s="178"/>
      <c r="AV252" s="178"/>
      <c r="AW252" s="178"/>
      <c r="AX252" s="178"/>
      <c r="AY252" s="143" t="s">
        <v>3371</v>
      </c>
      <c r="AZ252" s="141" t="n">
        <v>903</v>
      </c>
      <c r="BA252" s="141" t="s">
        <v>3079</v>
      </c>
      <c r="BB252" s="178" t="s">
        <v>2803</v>
      </c>
      <c r="BC252" s="178" t="n">
        <v>7</v>
      </c>
      <c r="BD252" s="178" t="n">
        <v>263</v>
      </c>
      <c r="BE252" s="178" t="n">
        <v>519</v>
      </c>
      <c r="BF252" s="178" t="n">
        <v>775</v>
      </c>
      <c r="BG252" s="178" t="n">
        <v>1031</v>
      </c>
      <c r="BH252" s="178" t="n">
        <v>1287</v>
      </c>
      <c r="BI252" s="178" t="n">
        <v>1543</v>
      </c>
      <c r="BJ252" s="178" t="n">
        <v>1799</v>
      </c>
      <c r="BK252" s="178" t="n">
        <v>1031</v>
      </c>
      <c r="BL252" s="178" t="n">
        <v>1287</v>
      </c>
      <c r="BM252" s="178" t="n">
        <v>1543</v>
      </c>
      <c r="BN252" s="178" t="n">
        <v>1799</v>
      </c>
      <c r="BO252" s="178" t="n">
        <v>2055</v>
      </c>
      <c r="BP252" s="178" t="n">
        <v>2311</v>
      </c>
      <c r="BQ252" s="178" t="n">
        <v>2567</v>
      </c>
      <c r="BR252" s="178" t="n">
        <v>2823</v>
      </c>
      <c r="BS252" s="178" t="n">
        <v>3079</v>
      </c>
      <c r="BT252" s="178" t="n">
        <v>3335</v>
      </c>
      <c r="BU252" s="178" t="n">
        <v>3591</v>
      </c>
      <c r="BV252" s="178" t="n">
        <v>3847</v>
      </c>
    </row>
    <row r="253" customFormat="false" ht="11.25" hidden="false" customHeight="false" outlineLevel="0" collapsed="false">
      <c r="A253" s="180" t="n">
        <v>6</v>
      </c>
      <c r="B253" s="175" t="n">
        <v>6</v>
      </c>
      <c r="C253" s="175" t="n">
        <v>6</v>
      </c>
      <c r="D253" s="181" t="n">
        <v>6</v>
      </c>
      <c r="E253" s="182" t="s">
        <v>3372</v>
      </c>
      <c r="F253" s="178" t="s">
        <v>3373</v>
      </c>
      <c r="G253" s="183"/>
      <c r="H253" s="178"/>
      <c r="I253" s="141" t="str">
        <f aca="false">CONCATENATE("Синтезтело ",J253,"-мерное")</f>
        <v>Синтезтело 261-мерное</v>
      </c>
      <c r="J253" s="174" t="n">
        <f aca="false">J254+1</f>
        <v>261</v>
      </c>
      <c r="K253" s="175"/>
      <c r="L253" s="175"/>
      <c r="M253" s="175"/>
      <c r="N253" s="175"/>
      <c r="O253" s="176"/>
      <c r="P253" s="176"/>
      <c r="Q253" s="177" t="s">
        <v>3374</v>
      </c>
      <c r="R253" s="178" t="s">
        <v>3375</v>
      </c>
      <c r="S253" s="177" t="s">
        <v>3374</v>
      </c>
      <c r="T253" s="178" t="s">
        <v>3375</v>
      </c>
      <c r="U253" s="177" t="s">
        <v>3374</v>
      </c>
      <c r="V253" s="177" t="s">
        <v>3376</v>
      </c>
      <c r="W253" s="178" t="s">
        <v>3377</v>
      </c>
      <c r="X253" s="177" t="s">
        <v>3376</v>
      </c>
      <c r="Y253" s="178" t="s">
        <v>3378</v>
      </c>
      <c r="Z253" s="177" t="s">
        <v>3376</v>
      </c>
      <c r="AA253" s="178" t="s">
        <v>3377</v>
      </c>
      <c r="AB253" s="177" t="s">
        <v>3376</v>
      </c>
      <c r="AC253" s="178" t="s">
        <v>3378</v>
      </c>
      <c r="AD253" s="178" t="s">
        <v>3376</v>
      </c>
      <c r="AE253" s="178" t="s">
        <v>3377</v>
      </c>
      <c r="AF253" s="178" t="s">
        <v>3376</v>
      </c>
      <c r="AG253" s="178" t="s">
        <v>3378</v>
      </c>
      <c r="AH253" s="179" t="s">
        <v>3379</v>
      </c>
      <c r="AI253" s="178" t="s">
        <v>3380</v>
      </c>
      <c r="AJ253" s="178" t="s">
        <v>3381</v>
      </c>
      <c r="AK253" s="178" t="s">
        <v>3382</v>
      </c>
      <c r="AL253" s="178" t="s">
        <v>3382</v>
      </c>
      <c r="AM253" s="178" t="s">
        <v>3380</v>
      </c>
      <c r="AN253" s="178" t="s">
        <v>3383</v>
      </c>
      <c r="AO253" s="178"/>
      <c r="AP253" s="178" t="s">
        <v>3384</v>
      </c>
      <c r="AQ253" s="178"/>
      <c r="AR253" s="178"/>
      <c r="AS253" s="178"/>
      <c r="AT253" s="178"/>
      <c r="AU253" s="178"/>
      <c r="AV253" s="178"/>
      <c r="AW253" s="178"/>
      <c r="AX253" s="178"/>
      <c r="AY253" s="143" t="s">
        <v>3385</v>
      </c>
      <c r="AZ253" s="141" t="n">
        <v>902</v>
      </c>
      <c r="BA253" s="141" t="s">
        <v>3079</v>
      </c>
      <c r="BB253" s="178" t="s">
        <v>2813</v>
      </c>
      <c r="BC253" s="178" t="n">
        <v>6</v>
      </c>
      <c r="BD253" s="178" t="n">
        <v>262</v>
      </c>
      <c r="BE253" s="178" t="n">
        <v>518</v>
      </c>
      <c r="BF253" s="178" t="n">
        <v>774</v>
      </c>
      <c r="BG253" s="178" t="n">
        <v>1030</v>
      </c>
      <c r="BH253" s="178" t="n">
        <v>1286</v>
      </c>
      <c r="BI253" s="178" t="n">
        <v>1542</v>
      </c>
      <c r="BJ253" s="178" t="n">
        <v>1798</v>
      </c>
      <c r="BK253" s="178" t="n">
        <v>1030</v>
      </c>
      <c r="BL253" s="178" t="n">
        <v>1286</v>
      </c>
      <c r="BM253" s="178" t="n">
        <v>1542</v>
      </c>
      <c r="BN253" s="178" t="n">
        <v>1798</v>
      </c>
      <c r="BO253" s="178" t="n">
        <v>2054</v>
      </c>
      <c r="BP253" s="178" t="n">
        <v>2310</v>
      </c>
      <c r="BQ253" s="178" t="n">
        <v>2566</v>
      </c>
      <c r="BR253" s="178" t="n">
        <v>2822</v>
      </c>
      <c r="BS253" s="178" t="n">
        <v>3078</v>
      </c>
      <c r="BT253" s="178" t="n">
        <v>3334</v>
      </c>
      <c r="BU253" s="178" t="n">
        <v>3590</v>
      </c>
      <c r="BV253" s="178" t="n">
        <v>3846</v>
      </c>
    </row>
    <row r="254" customFormat="false" ht="11.25" hidden="false" customHeight="false" outlineLevel="0" collapsed="false">
      <c r="A254" s="180" t="n">
        <v>5</v>
      </c>
      <c r="B254" s="175" t="n">
        <v>5</v>
      </c>
      <c r="C254" s="175" t="n">
        <v>5</v>
      </c>
      <c r="D254" s="181" t="n">
        <v>5</v>
      </c>
      <c r="E254" s="182" t="s">
        <v>3386</v>
      </c>
      <c r="F254" s="178" t="s">
        <v>3387</v>
      </c>
      <c r="G254" s="183"/>
      <c r="H254" s="178"/>
      <c r="I254" s="141" t="str">
        <f aca="false">CONCATENATE("Синтезтело ",J254,"-мерное")</f>
        <v>Синтезтело 260-мерное</v>
      </c>
      <c r="J254" s="174" t="n">
        <f aca="false">J255+1</f>
        <v>260</v>
      </c>
      <c r="K254" s="175"/>
      <c r="L254" s="175"/>
      <c r="M254" s="175"/>
      <c r="N254" s="175"/>
      <c r="O254" s="176"/>
      <c r="P254" s="176"/>
      <c r="Q254" s="177" t="s">
        <v>3388</v>
      </c>
      <c r="R254" s="178" t="s">
        <v>3389</v>
      </c>
      <c r="S254" s="177" t="s">
        <v>3388</v>
      </c>
      <c r="T254" s="178" t="s">
        <v>3389</v>
      </c>
      <c r="U254" s="177" t="s">
        <v>3388</v>
      </c>
      <c r="V254" s="177" t="s">
        <v>3390</v>
      </c>
      <c r="W254" s="178" t="s">
        <v>3391</v>
      </c>
      <c r="X254" s="177" t="s">
        <v>3390</v>
      </c>
      <c r="Y254" s="178" t="s">
        <v>3392</v>
      </c>
      <c r="Z254" s="177" t="s">
        <v>3390</v>
      </c>
      <c r="AA254" s="178" t="s">
        <v>3391</v>
      </c>
      <c r="AB254" s="177" t="s">
        <v>3390</v>
      </c>
      <c r="AC254" s="178" t="s">
        <v>3392</v>
      </c>
      <c r="AD254" s="178" t="s">
        <v>3390</v>
      </c>
      <c r="AE254" s="178" t="s">
        <v>3391</v>
      </c>
      <c r="AF254" s="178" t="s">
        <v>3390</v>
      </c>
      <c r="AG254" s="178" t="s">
        <v>3392</v>
      </c>
      <c r="AH254" s="179" t="s">
        <v>3393</v>
      </c>
      <c r="AI254" s="178" t="s">
        <v>3394</v>
      </c>
      <c r="AJ254" s="178" t="s">
        <v>3395</v>
      </c>
      <c r="AK254" s="178" t="s">
        <v>3396</v>
      </c>
      <c r="AL254" s="178" t="s">
        <v>3396</v>
      </c>
      <c r="AM254" s="178" t="s">
        <v>3394</v>
      </c>
      <c r="AN254" s="178" t="s">
        <v>3397</v>
      </c>
      <c r="AO254" s="178"/>
      <c r="AP254" s="178" t="s">
        <v>3398</v>
      </c>
      <c r="AQ254" s="178"/>
      <c r="AR254" s="178"/>
      <c r="AS254" s="178"/>
      <c r="AT254" s="178"/>
      <c r="AU254" s="178"/>
      <c r="AV254" s="178"/>
      <c r="AW254" s="178"/>
      <c r="AX254" s="178"/>
      <c r="AY254" s="143" t="s">
        <v>3399</v>
      </c>
      <c r="AZ254" s="141" t="n">
        <v>901</v>
      </c>
      <c r="BA254" s="141" t="s">
        <v>3079</v>
      </c>
      <c r="BB254" s="178" t="s">
        <v>2823</v>
      </c>
      <c r="BC254" s="178" t="n">
        <v>5</v>
      </c>
      <c r="BD254" s="178" t="n">
        <v>261</v>
      </c>
      <c r="BE254" s="178" t="n">
        <v>517</v>
      </c>
      <c r="BF254" s="178" t="n">
        <v>773</v>
      </c>
      <c r="BG254" s="178" t="n">
        <v>1029</v>
      </c>
      <c r="BH254" s="178" t="n">
        <v>1285</v>
      </c>
      <c r="BI254" s="178" t="n">
        <v>1541</v>
      </c>
      <c r="BJ254" s="178" t="n">
        <v>1797</v>
      </c>
      <c r="BK254" s="178" t="n">
        <v>1029</v>
      </c>
      <c r="BL254" s="178" t="n">
        <v>1285</v>
      </c>
      <c r="BM254" s="178" t="n">
        <v>1541</v>
      </c>
      <c r="BN254" s="178" t="n">
        <v>1797</v>
      </c>
      <c r="BO254" s="178" t="n">
        <v>2053</v>
      </c>
      <c r="BP254" s="178" t="n">
        <v>2309</v>
      </c>
      <c r="BQ254" s="178" t="n">
        <v>2565</v>
      </c>
      <c r="BR254" s="178" t="n">
        <v>2821</v>
      </c>
      <c r="BS254" s="178" t="n">
        <v>3077</v>
      </c>
      <c r="BT254" s="178" t="n">
        <v>3333</v>
      </c>
      <c r="BU254" s="178" t="n">
        <v>3589</v>
      </c>
      <c r="BV254" s="178" t="n">
        <v>3845</v>
      </c>
    </row>
    <row r="255" customFormat="false" ht="11.25" hidden="false" customHeight="false" outlineLevel="0" collapsed="false">
      <c r="A255" s="180" t="n">
        <v>4</v>
      </c>
      <c r="B255" s="175" t="n">
        <v>4</v>
      </c>
      <c r="C255" s="175" t="n">
        <v>4</v>
      </c>
      <c r="D255" s="181" t="n">
        <v>4</v>
      </c>
      <c r="E255" s="182" t="s">
        <v>3400</v>
      </c>
      <c r="F255" s="178" t="s">
        <v>3401</v>
      </c>
      <c r="G255" s="183"/>
      <c r="H255" s="178"/>
      <c r="I255" s="141" t="str">
        <f aca="false">CONCATENATE("Синтезтело ",J255,"-мерное")</f>
        <v>Синтезтело 259-мерное</v>
      </c>
      <c r="J255" s="174" t="n">
        <f aca="false">J256+1</f>
        <v>259</v>
      </c>
      <c r="K255" s="175"/>
      <c r="L255" s="175"/>
      <c r="M255" s="175"/>
      <c r="N255" s="175"/>
      <c r="O255" s="176"/>
      <c r="P255" s="176"/>
      <c r="Q255" s="177" t="s">
        <v>3402</v>
      </c>
      <c r="R255" s="178" t="s">
        <v>3403</v>
      </c>
      <c r="S255" s="177" t="s">
        <v>3402</v>
      </c>
      <c r="T255" s="178" t="s">
        <v>3403</v>
      </c>
      <c r="U255" s="177" t="s">
        <v>3402</v>
      </c>
      <c r="V255" s="177" t="s">
        <v>3404</v>
      </c>
      <c r="W255" s="178" t="s">
        <v>3405</v>
      </c>
      <c r="X255" s="177" t="s">
        <v>3404</v>
      </c>
      <c r="Y255" s="178" t="s">
        <v>3406</v>
      </c>
      <c r="Z255" s="177" t="s">
        <v>3404</v>
      </c>
      <c r="AA255" s="178" t="s">
        <v>3405</v>
      </c>
      <c r="AB255" s="177" t="s">
        <v>3404</v>
      </c>
      <c r="AC255" s="178" t="s">
        <v>3406</v>
      </c>
      <c r="AD255" s="178" t="s">
        <v>3404</v>
      </c>
      <c r="AE255" s="178" t="s">
        <v>3405</v>
      </c>
      <c r="AF255" s="178" t="s">
        <v>3404</v>
      </c>
      <c r="AG255" s="178" t="s">
        <v>3406</v>
      </c>
      <c r="AH255" s="179" t="s">
        <v>3407</v>
      </c>
      <c r="AI255" s="178" t="s">
        <v>3408</v>
      </c>
      <c r="AJ255" s="178" t="s">
        <v>3409</v>
      </c>
      <c r="AK255" s="178" t="s">
        <v>3410</v>
      </c>
      <c r="AL255" s="178" t="s">
        <v>3410</v>
      </c>
      <c r="AM255" s="178" t="s">
        <v>3408</v>
      </c>
      <c r="AN255" s="178" t="s">
        <v>3411</v>
      </c>
      <c r="AO255" s="178" t="s">
        <v>3412</v>
      </c>
      <c r="AP255" s="178" t="s">
        <v>3413</v>
      </c>
      <c r="AQ255" s="178"/>
      <c r="AR255" s="178"/>
      <c r="AS255" s="178"/>
      <c r="AT255" s="178"/>
      <c r="AU255" s="178"/>
      <c r="AV255" s="178"/>
      <c r="AW255" s="178"/>
      <c r="AX255" s="178"/>
      <c r="AY255" s="143" t="s">
        <v>3414</v>
      </c>
      <c r="AZ255" s="141" t="n">
        <v>900</v>
      </c>
      <c r="BA255" s="141" t="s">
        <v>3079</v>
      </c>
      <c r="BB255" s="178" t="s">
        <v>3203</v>
      </c>
      <c r="BC255" s="178" t="n">
        <v>4</v>
      </c>
      <c r="BD255" s="178" t="n">
        <v>260</v>
      </c>
      <c r="BE255" s="178" t="n">
        <v>516</v>
      </c>
      <c r="BF255" s="178" t="n">
        <v>772</v>
      </c>
      <c r="BG255" s="178" t="n">
        <v>1028</v>
      </c>
      <c r="BH255" s="178" t="n">
        <v>1284</v>
      </c>
      <c r="BI255" s="178" t="n">
        <v>1540</v>
      </c>
      <c r="BJ255" s="178" t="n">
        <v>1796</v>
      </c>
      <c r="BK255" s="178" t="n">
        <v>1028</v>
      </c>
      <c r="BL255" s="178" t="n">
        <v>1284</v>
      </c>
      <c r="BM255" s="178" t="n">
        <v>1540</v>
      </c>
      <c r="BN255" s="178" t="n">
        <v>1796</v>
      </c>
      <c r="BO255" s="178" t="n">
        <v>2052</v>
      </c>
      <c r="BP255" s="178" t="n">
        <v>2308</v>
      </c>
      <c r="BQ255" s="178" t="n">
        <v>2564</v>
      </c>
      <c r="BR255" s="178" t="n">
        <v>2820</v>
      </c>
      <c r="BS255" s="178" t="n">
        <v>3076</v>
      </c>
      <c r="BT255" s="178" t="n">
        <v>3332</v>
      </c>
      <c r="BU255" s="178" t="n">
        <v>3588</v>
      </c>
      <c r="BV255" s="178" t="n">
        <v>3844</v>
      </c>
      <c r="BX255" s="141" t="s">
        <v>182</v>
      </c>
    </row>
    <row r="256" customFormat="false" ht="11.25" hidden="false" customHeight="false" outlineLevel="0" collapsed="false">
      <c r="A256" s="180" t="n">
        <v>3</v>
      </c>
      <c r="B256" s="175" t="n">
        <v>3</v>
      </c>
      <c r="C256" s="175" t="n">
        <v>3</v>
      </c>
      <c r="D256" s="181" t="n">
        <v>3</v>
      </c>
      <c r="E256" s="182" t="s">
        <v>3415</v>
      </c>
      <c r="F256" s="178" t="s">
        <v>3416</v>
      </c>
      <c r="G256" s="183"/>
      <c r="H256" s="178"/>
      <c r="I256" s="141" t="str">
        <f aca="false">CONCATENATE("Синтезтело ",J256,"-мерное")</f>
        <v>Синтезтело 258-мерное</v>
      </c>
      <c r="J256" s="174" t="n">
        <f aca="false">J257+1</f>
        <v>258</v>
      </c>
      <c r="K256" s="175"/>
      <c r="L256" s="175"/>
      <c r="M256" s="175"/>
      <c r="N256" s="175"/>
      <c r="O256" s="176"/>
      <c r="P256" s="176"/>
      <c r="Q256" s="194" t="s">
        <v>3417</v>
      </c>
      <c r="R256" s="178" t="s">
        <v>3418</v>
      </c>
      <c r="S256" s="194" t="s">
        <v>3417</v>
      </c>
      <c r="T256" s="178" t="s">
        <v>3418</v>
      </c>
      <c r="U256" s="194" t="s">
        <v>3417</v>
      </c>
      <c r="V256" s="194" t="s">
        <v>3419</v>
      </c>
      <c r="W256" s="178" t="s">
        <v>3420</v>
      </c>
      <c r="X256" s="194" t="s">
        <v>3419</v>
      </c>
      <c r="Y256" s="178" t="s">
        <v>3421</v>
      </c>
      <c r="Z256" s="194" t="s">
        <v>3419</v>
      </c>
      <c r="AA256" s="178" t="s">
        <v>3420</v>
      </c>
      <c r="AB256" s="194" t="s">
        <v>3419</v>
      </c>
      <c r="AC256" s="178" t="s">
        <v>3421</v>
      </c>
      <c r="AD256" s="178" t="s">
        <v>3419</v>
      </c>
      <c r="AE256" s="178" t="s">
        <v>3420</v>
      </c>
      <c r="AF256" s="178" t="s">
        <v>3419</v>
      </c>
      <c r="AG256" s="178" t="s">
        <v>3421</v>
      </c>
      <c r="AH256" s="179" t="s">
        <v>3422</v>
      </c>
      <c r="AI256" s="178" t="s">
        <v>3423</v>
      </c>
      <c r="AJ256" s="178" t="s">
        <v>3424</v>
      </c>
      <c r="AK256" s="178" t="s">
        <v>3425</v>
      </c>
      <c r="AL256" s="178" t="s">
        <v>3425</v>
      </c>
      <c r="AM256" s="178" t="s">
        <v>3423</v>
      </c>
      <c r="AN256" s="178" t="s">
        <v>3426</v>
      </c>
      <c r="AO256" s="178" t="s">
        <v>3427</v>
      </c>
      <c r="AP256" s="178" t="s">
        <v>3428</v>
      </c>
      <c r="AQ256" s="178"/>
      <c r="AR256" s="178"/>
      <c r="AS256" s="178"/>
      <c r="AT256" s="178"/>
      <c r="AU256" s="178"/>
      <c r="AV256" s="178"/>
      <c r="AW256" s="178"/>
      <c r="AX256" s="178"/>
      <c r="AY256" s="143" t="s">
        <v>3429</v>
      </c>
      <c r="AZ256" s="141" t="n">
        <v>899</v>
      </c>
      <c r="BA256" s="141" t="s">
        <v>3079</v>
      </c>
      <c r="BB256" s="178" t="s">
        <v>2843</v>
      </c>
      <c r="BC256" s="178" t="n">
        <v>3</v>
      </c>
      <c r="BD256" s="178" t="n">
        <v>259</v>
      </c>
      <c r="BE256" s="178" t="n">
        <v>515</v>
      </c>
      <c r="BF256" s="178" t="n">
        <v>771</v>
      </c>
      <c r="BG256" s="178" t="n">
        <v>1027</v>
      </c>
      <c r="BH256" s="178" t="n">
        <v>1283</v>
      </c>
      <c r="BI256" s="178" t="n">
        <v>1539</v>
      </c>
      <c r="BJ256" s="178" t="n">
        <v>1795</v>
      </c>
      <c r="BK256" s="178" t="n">
        <v>1027</v>
      </c>
      <c r="BL256" s="178" t="n">
        <v>1283</v>
      </c>
      <c r="BM256" s="178" t="n">
        <v>1539</v>
      </c>
      <c r="BN256" s="178" t="n">
        <v>1795</v>
      </c>
      <c r="BO256" s="178" t="n">
        <v>2051</v>
      </c>
      <c r="BP256" s="178" t="n">
        <v>2307</v>
      </c>
      <c r="BQ256" s="178" t="n">
        <v>2563</v>
      </c>
      <c r="BR256" s="178" t="n">
        <v>2819</v>
      </c>
      <c r="BS256" s="178" t="n">
        <v>3075</v>
      </c>
      <c r="BT256" s="178" t="n">
        <v>3331</v>
      </c>
      <c r="BU256" s="178" t="n">
        <v>3587</v>
      </c>
      <c r="BV256" s="178" t="n">
        <v>3843</v>
      </c>
    </row>
    <row r="257" customFormat="false" ht="11.25" hidden="false" customHeight="false" outlineLevel="0" collapsed="false">
      <c r="A257" s="180" t="n">
        <v>2</v>
      </c>
      <c r="B257" s="175" t="n">
        <v>2</v>
      </c>
      <c r="C257" s="175" t="n">
        <v>2</v>
      </c>
      <c r="D257" s="181" t="n">
        <v>2</v>
      </c>
      <c r="E257" s="182" t="s">
        <v>3430</v>
      </c>
      <c r="F257" s="178" t="s">
        <v>3431</v>
      </c>
      <c r="G257" s="183"/>
      <c r="H257" s="178"/>
      <c r="I257" s="141" t="str">
        <f aca="false">CONCATENATE("Синтезтело ",J257,"-мерное")</f>
        <v>Синтезтело 257-мерное</v>
      </c>
      <c r="J257" s="174" t="n">
        <f aca="false">J258+1</f>
        <v>257</v>
      </c>
      <c r="K257" s="175"/>
      <c r="L257" s="175"/>
      <c r="M257" s="175"/>
      <c r="N257" s="175"/>
      <c r="O257" s="176"/>
      <c r="P257" s="176"/>
      <c r="Q257" s="194" t="s">
        <v>3432</v>
      </c>
      <c r="R257" s="178" t="s">
        <v>3433</v>
      </c>
      <c r="S257" s="194" t="s">
        <v>3434</v>
      </c>
      <c r="T257" s="178" t="s">
        <v>3433</v>
      </c>
      <c r="U257" s="194" t="s">
        <v>3434</v>
      </c>
      <c r="V257" s="194" t="s">
        <v>3435</v>
      </c>
      <c r="W257" s="178" t="s">
        <v>3436</v>
      </c>
      <c r="X257" s="194" t="s">
        <v>3435</v>
      </c>
      <c r="Y257" s="178" t="s">
        <v>3437</v>
      </c>
      <c r="Z257" s="194" t="s">
        <v>3435</v>
      </c>
      <c r="AA257" s="178" t="s">
        <v>3436</v>
      </c>
      <c r="AB257" s="194" t="s">
        <v>3435</v>
      </c>
      <c r="AC257" s="178" t="s">
        <v>3437</v>
      </c>
      <c r="AD257" s="178" t="s">
        <v>3438</v>
      </c>
      <c r="AE257" s="178" t="s">
        <v>3436</v>
      </c>
      <c r="AF257" s="178" t="s">
        <v>3438</v>
      </c>
      <c r="AG257" s="178" t="s">
        <v>3437</v>
      </c>
      <c r="AH257" s="179" t="s">
        <v>3439</v>
      </c>
      <c r="AI257" s="178" t="s">
        <v>3440</v>
      </c>
      <c r="AJ257" s="178" t="s">
        <v>3441</v>
      </c>
      <c r="AK257" s="178" t="s">
        <v>3442</v>
      </c>
      <c r="AL257" s="178" t="s">
        <v>3442</v>
      </c>
      <c r="AM257" s="178" t="s">
        <v>3440</v>
      </c>
      <c r="AN257" s="178" t="s">
        <v>3443</v>
      </c>
      <c r="AO257" s="178" t="s">
        <v>3444</v>
      </c>
      <c r="AP257" s="178" t="s">
        <v>3445</v>
      </c>
      <c r="AQ257" s="178"/>
      <c r="AR257" s="178"/>
      <c r="AS257" s="178"/>
      <c r="AT257" s="178"/>
      <c r="AU257" s="178"/>
      <c r="AV257" s="178"/>
      <c r="AW257" s="178"/>
      <c r="AX257" s="178"/>
      <c r="AY257" s="143" t="s">
        <v>3446</v>
      </c>
      <c r="AZ257" s="141" t="n">
        <v>898</v>
      </c>
      <c r="BA257" s="141" t="s">
        <v>3079</v>
      </c>
      <c r="BB257" s="178" t="s">
        <v>345</v>
      </c>
      <c r="BC257" s="178" t="n">
        <v>2</v>
      </c>
      <c r="BD257" s="178" t="n">
        <v>258</v>
      </c>
      <c r="BE257" s="178" t="n">
        <v>514</v>
      </c>
      <c r="BF257" s="178" t="n">
        <v>770</v>
      </c>
      <c r="BG257" s="178" t="n">
        <v>1026</v>
      </c>
      <c r="BH257" s="178" t="n">
        <v>1282</v>
      </c>
      <c r="BI257" s="178" t="n">
        <v>1538</v>
      </c>
      <c r="BJ257" s="178" t="n">
        <v>1794</v>
      </c>
      <c r="BK257" s="178" t="n">
        <v>1026</v>
      </c>
      <c r="BL257" s="178" t="n">
        <v>1282</v>
      </c>
      <c r="BM257" s="178" t="n">
        <v>1538</v>
      </c>
      <c r="BN257" s="178" t="n">
        <v>1794</v>
      </c>
      <c r="BO257" s="178" t="n">
        <v>2050</v>
      </c>
      <c r="BP257" s="178" t="n">
        <v>2306</v>
      </c>
      <c r="BQ257" s="178" t="n">
        <v>2562</v>
      </c>
      <c r="BR257" s="178" t="n">
        <v>2818</v>
      </c>
      <c r="BS257" s="178" t="n">
        <v>3074</v>
      </c>
      <c r="BT257" s="178" t="n">
        <v>3330</v>
      </c>
      <c r="BU257" s="178" t="n">
        <v>3586</v>
      </c>
      <c r="BV257" s="178" t="n">
        <v>3842</v>
      </c>
    </row>
    <row r="258" customFormat="false" ht="11.25" hidden="false" customHeight="false" outlineLevel="0" collapsed="false">
      <c r="A258" s="184" t="n">
        <v>1</v>
      </c>
      <c r="B258" s="185" t="n">
        <v>1</v>
      </c>
      <c r="C258" s="185" t="n">
        <v>1</v>
      </c>
      <c r="D258" s="186" t="n">
        <v>1</v>
      </c>
      <c r="E258" s="187" t="s">
        <v>3447</v>
      </c>
      <c r="F258" s="188" t="s">
        <v>3448</v>
      </c>
      <c r="G258" s="189"/>
      <c r="H258" s="188"/>
      <c r="I258" s="188" t="str">
        <f aca="false">CONCATENATE("Синтезтело ",J258,"-мерное")</f>
        <v>Синтезтело 256-мерное</v>
      </c>
      <c r="J258" s="190" t="n">
        <v>256</v>
      </c>
      <c r="K258" s="185"/>
      <c r="L258" s="185"/>
      <c r="M258" s="185"/>
      <c r="N258" s="185"/>
      <c r="O258" s="191"/>
      <c r="P258" s="191"/>
      <c r="Q258" s="192" t="s">
        <v>3449</v>
      </c>
      <c r="R258" s="188" t="s">
        <v>3450</v>
      </c>
      <c r="S258" s="192" t="s">
        <v>3449</v>
      </c>
      <c r="T258" s="188" t="s">
        <v>3450</v>
      </c>
      <c r="U258" s="192" t="s">
        <v>3449</v>
      </c>
      <c r="V258" s="192" t="s">
        <v>3451</v>
      </c>
      <c r="W258" s="188" t="s">
        <v>3452</v>
      </c>
      <c r="X258" s="192" t="s">
        <v>3451</v>
      </c>
      <c r="Y258" s="188" t="s">
        <v>3453</v>
      </c>
      <c r="Z258" s="192" t="s">
        <v>3451</v>
      </c>
      <c r="AA258" s="188" t="s">
        <v>3452</v>
      </c>
      <c r="AB258" s="192" t="s">
        <v>3451</v>
      </c>
      <c r="AC258" s="188" t="s">
        <v>3453</v>
      </c>
      <c r="AD258" s="188" t="s">
        <v>3451</v>
      </c>
      <c r="AE258" s="188" t="s">
        <v>3452</v>
      </c>
      <c r="AF258" s="188" t="s">
        <v>3451</v>
      </c>
      <c r="AG258" s="188" t="s">
        <v>3453</v>
      </c>
      <c r="AH258" s="193" t="s">
        <v>3454</v>
      </c>
      <c r="AI258" s="188" t="s">
        <v>3455</v>
      </c>
      <c r="AJ258" s="188" t="s">
        <v>3455</v>
      </c>
      <c r="AK258" s="188" t="s">
        <v>3456</v>
      </c>
      <c r="AL258" s="188" t="s">
        <v>3456</v>
      </c>
      <c r="AM258" s="188" t="s">
        <v>3455</v>
      </c>
      <c r="AN258" s="188" t="s">
        <v>3381</v>
      </c>
      <c r="AO258" s="188" t="s">
        <v>3457</v>
      </c>
      <c r="AP258" s="188" t="s">
        <v>3458</v>
      </c>
      <c r="AQ258" s="188"/>
      <c r="AR258" s="188"/>
      <c r="AS258" s="188"/>
      <c r="AT258" s="188"/>
      <c r="AU258" s="188"/>
      <c r="AV258" s="188"/>
      <c r="AW258" s="188"/>
      <c r="AX258" s="188"/>
      <c r="AY258" s="143" t="s">
        <v>3459</v>
      </c>
      <c r="AZ258" s="141" t="n">
        <v>897</v>
      </c>
      <c r="BA258" s="141" t="s">
        <v>3079</v>
      </c>
      <c r="BB258" s="188" t="s">
        <v>3239</v>
      </c>
      <c r="BC258" s="178" t="n">
        <v>1</v>
      </c>
      <c r="BD258" s="178" t="n">
        <v>257</v>
      </c>
      <c r="BE258" s="178" t="n">
        <v>513</v>
      </c>
      <c r="BF258" s="178" t="n">
        <v>769</v>
      </c>
      <c r="BG258" s="178" t="n">
        <v>1025</v>
      </c>
      <c r="BH258" s="178" t="n">
        <v>1281</v>
      </c>
      <c r="BI258" s="178" t="n">
        <v>1537</v>
      </c>
      <c r="BJ258" s="178" t="n">
        <v>1793</v>
      </c>
      <c r="BK258" s="178" t="n">
        <v>1025</v>
      </c>
      <c r="BL258" s="178" t="n">
        <v>1281</v>
      </c>
      <c r="BM258" s="178" t="n">
        <v>1537</v>
      </c>
      <c r="BN258" s="178" t="n">
        <v>1793</v>
      </c>
      <c r="BO258" s="178" t="n">
        <v>2049</v>
      </c>
      <c r="BP258" s="178" t="n">
        <v>2305</v>
      </c>
      <c r="BQ258" s="178" t="n">
        <v>2561</v>
      </c>
      <c r="BR258" s="178" t="n">
        <v>2817</v>
      </c>
      <c r="BS258" s="178" t="n">
        <v>3073</v>
      </c>
      <c r="BT258" s="178" t="n">
        <v>3329</v>
      </c>
      <c r="BU258" s="178" t="n">
        <v>3585</v>
      </c>
      <c r="BV258" s="178" t="n">
        <v>3841</v>
      </c>
    </row>
    <row r="260" customFormat="false" ht="12.75" hidden="false" customHeight="false" outlineLevel="0" collapsed="false">
      <c r="K260" s="195" t="s">
        <v>3460</v>
      </c>
      <c r="AH260" s="196"/>
    </row>
    <row r="261" customFormat="false" ht="14.25" hidden="false" customHeight="false" outlineLevel="0" collapsed="false">
      <c r="K261" s="195" t="s">
        <v>3461</v>
      </c>
      <c r="AH261" s="196"/>
      <c r="AK261" s="197"/>
      <c r="AL261" s="197"/>
      <c r="AO261" s="198"/>
      <c r="AP261" s="199"/>
      <c r="AQ261" s="200"/>
      <c r="AY261" s="201"/>
      <c r="BB261" s="202"/>
      <c r="BC261" s="202"/>
      <c r="BD261" s="202"/>
      <c r="BE261" s="202"/>
      <c r="BF261" s="202"/>
      <c r="BG261" s="202"/>
      <c r="BH261" s="202"/>
      <c r="BI261" s="202"/>
      <c r="BJ261" s="202"/>
      <c r="BK261" s="202"/>
      <c r="BL261" s="202"/>
      <c r="BM261" s="202"/>
      <c r="BN261" s="202"/>
      <c r="BO261" s="202"/>
      <c r="BP261" s="202"/>
      <c r="BQ261" s="202"/>
      <c r="BR261" s="202"/>
      <c r="BS261" s="202"/>
      <c r="BT261" s="202"/>
      <c r="BU261" s="202"/>
      <c r="BV261" s="202"/>
    </row>
    <row r="262" customFormat="false" ht="14.25" hidden="false" customHeight="false" outlineLevel="0" collapsed="false">
      <c r="AH262" s="196"/>
      <c r="AK262" s="197"/>
      <c r="AL262" s="197"/>
      <c r="AO262" s="198"/>
      <c r="AP262" s="199"/>
      <c r="AQ262" s="200"/>
      <c r="AY262" s="201"/>
      <c r="BB262" s="202"/>
      <c r="BC262" s="202"/>
      <c r="BD262" s="202"/>
      <c r="BE262" s="202"/>
      <c r="BF262" s="202"/>
      <c r="BG262" s="202"/>
      <c r="BH262" s="202"/>
      <c r="BI262" s="202"/>
      <c r="BJ262" s="202"/>
      <c r="BK262" s="202"/>
      <c r="BL262" s="202"/>
      <c r="BM262" s="202"/>
      <c r="BN262" s="202"/>
      <c r="BO262" s="202"/>
      <c r="BP262" s="202"/>
      <c r="BQ262" s="202"/>
      <c r="BR262" s="202"/>
      <c r="BS262" s="202"/>
      <c r="BT262" s="202"/>
      <c r="BU262" s="202"/>
      <c r="BV262" s="202"/>
    </row>
    <row r="263" customFormat="false" ht="15" hidden="false" customHeight="false" outlineLevel="0" collapsed="false">
      <c r="Q263" s="203"/>
      <c r="R263" s="203"/>
      <c r="S263" s="203"/>
      <c r="T263" s="203"/>
      <c r="U263" s="203"/>
      <c r="V263" s="203"/>
      <c r="W263" s="203"/>
      <c r="X263" s="203"/>
      <c r="Y263" s="203"/>
      <c r="Z263" s="203"/>
      <c r="AA263" s="203"/>
      <c r="AB263" s="203"/>
      <c r="AC263" s="203"/>
      <c r="AD263" s="203"/>
      <c r="AE263" s="203"/>
      <c r="AF263" s="203"/>
      <c r="AG263" s="203"/>
      <c r="AH263" s="0"/>
      <c r="AK263" s="197"/>
      <c r="AL263" s="197"/>
      <c r="AO263" s="198"/>
      <c r="AP263" s="199"/>
      <c r="AQ263" s="200"/>
      <c r="AY263" s="201"/>
      <c r="BB263" s="202"/>
      <c r="BC263" s="202"/>
      <c r="BD263" s="202"/>
      <c r="BE263" s="202"/>
      <c r="BF263" s="202"/>
      <c r="BG263" s="202"/>
      <c r="BH263" s="202"/>
      <c r="BI263" s="202"/>
      <c r="BJ263" s="202"/>
      <c r="BK263" s="202"/>
      <c r="BL263" s="202"/>
      <c r="BM263" s="202"/>
      <c r="BN263" s="202"/>
      <c r="BO263" s="202"/>
      <c r="BP263" s="202"/>
      <c r="BQ263" s="202"/>
      <c r="BR263" s="202"/>
      <c r="BS263" s="202"/>
      <c r="BT263" s="202"/>
      <c r="BU263" s="202"/>
      <c r="BV263" s="202"/>
    </row>
    <row r="264" customFormat="false" ht="15" hidden="false" customHeight="false" outlineLevel="0" collapsed="false">
      <c r="Q264" s="203"/>
      <c r="R264" s="203"/>
      <c r="S264" s="203"/>
      <c r="T264" s="203"/>
      <c r="U264" s="203"/>
      <c r="V264" s="203"/>
      <c r="W264" s="203"/>
      <c r="X264" s="203"/>
      <c r="Y264" s="203"/>
      <c r="Z264" s="203"/>
      <c r="AA264" s="203"/>
      <c r="AB264" s="203"/>
      <c r="AC264" s="203"/>
      <c r="AD264" s="203"/>
      <c r="AE264" s="203"/>
      <c r="AF264" s="203"/>
      <c r="AG264" s="203"/>
      <c r="AH264" s="0"/>
      <c r="AK264" s="197"/>
      <c r="AL264" s="197"/>
      <c r="AO264" s="198"/>
      <c r="AP264" s="199"/>
      <c r="AQ264" s="200"/>
      <c r="AY264" s="201"/>
      <c r="BB264" s="202"/>
      <c r="BC264" s="202"/>
      <c r="BD264" s="202"/>
      <c r="BE264" s="202"/>
      <c r="BF264" s="202"/>
      <c r="BG264" s="202"/>
      <c r="BH264" s="202"/>
      <c r="BI264" s="202"/>
      <c r="BJ264" s="202"/>
      <c r="BK264" s="202"/>
      <c r="BL264" s="202"/>
      <c r="BM264" s="202"/>
      <c r="BN264" s="202"/>
      <c r="BO264" s="202"/>
      <c r="BP264" s="202"/>
      <c r="BQ264" s="202"/>
      <c r="BR264" s="202"/>
      <c r="BS264" s="202"/>
      <c r="BT264" s="202"/>
      <c r="BU264" s="202"/>
      <c r="BV264" s="202"/>
    </row>
    <row r="265" customFormat="false" ht="15" hidden="false" customHeight="false" outlineLevel="0" collapsed="false">
      <c r="Q265" s="203"/>
      <c r="R265" s="203"/>
      <c r="S265" s="203"/>
      <c r="T265" s="203"/>
      <c r="U265" s="203"/>
      <c r="V265" s="203"/>
      <c r="W265" s="203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/>
      <c r="AH265" s="0"/>
      <c r="AO265" s="198"/>
      <c r="AP265" s="199"/>
      <c r="AQ265" s="200"/>
      <c r="AY265" s="201"/>
      <c r="BB265" s="202"/>
      <c r="BC265" s="202"/>
      <c r="BD265" s="202"/>
      <c r="BE265" s="202"/>
      <c r="BF265" s="202"/>
      <c r="BG265" s="202"/>
      <c r="BH265" s="202"/>
      <c r="BI265" s="202"/>
      <c r="BJ265" s="202"/>
      <c r="BK265" s="202"/>
      <c r="BL265" s="202"/>
      <c r="BM265" s="202"/>
      <c r="BN265" s="202"/>
      <c r="BO265" s="202"/>
      <c r="BP265" s="202"/>
      <c r="BQ265" s="202"/>
      <c r="BR265" s="202"/>
      <c r="BS265" s="202"/>
      <c r="BT265" s="202"/>
      <c r="BU265" s="202"/>
      <c r="BV265" s="202"/>
    </row>
    <row r="266" customFormat="false" ht="15" hidden="false" customHeight="false" outlineLevel="0" collapsed="false">
      <c r="Q266" s="203"/>
      <c r="R266" s="203"/>
      <c r="S266" s="203"/>
      <c r="T266" s="203"/>
      <c r="U266" s="203"/>
      <c r="V266" s="203"/>
      <c r="W266" s="203"/>
      <c r="X266" s="203"/>
      <c r="Y266" s="203"/>
      <c r="Z266" s="203"/>
      <c r="AA266" s="203"/>
      <c r="AB266" s="203"/>
      <c r="AC266" s="203"/>
      <c r="AD266" s="203"/>
      <c r="AE266" s="203"/>
      <c r="AF266" s="203"/>
      <c r="AG266" s="203"/>
      <c r="AH266" s="0"/>
      <c r="AO266" s="198"/>
      <c r="AP266" s="199"/>
      <c r="AQ266" s="200"/>
      <c r="AY266" s="201"/>
      <c r="BB266" s="202"/>
      <c r="BC266" s="202"/>
      <c r="BD266" s="202"/>
      <c r="BE266" s="202"/>
      <c r="BF266" s="202"/>
      <c r="BG266" s="202"/>
      <c r="BH266" s="202"/>
      <c r="BI266" s="202"/>
      <c r="BJ266" s="202"/>
      <c r="BK266" s="202"/>
      <c r="BL266" s="202"/>
      <c r="BM266" s="202"/>
      <c r="BN266" s="202"/>
      <c r="BO266" s="202"/>
      <c r="BP266" s="202"/>
      <c r="BQ266" s="202"/>
      <c r="BR266" s="202"/>
      <c r="BS266" s="202"/>
      <c r="BT266" s="202"/>
      <c r="BU266" s="202"/>
      <c r="BV266" s="202"/>
    </row>
    <row r="267" customFormat="false" ht="15" hidden="false" customHeight="false" outlineLevel="0" collapsed="false">
      <c r="Q267" s="203"/>
      <c r="R267" s="203"/>
      <c r="S267" s="203"/>
      <c r="T267" s="203"/>
      <c r="U267" s="203"/>
      <c r="V267" s="203"/>
      <c r="W267" s="203"/>
      <c r="X267" s="203"/>
      <c r="Y267" s="203"/>
      <c r="Z267" s="203"/>
      <c r="AA267" s="203"/>
      <c r="AB267" s="203"/>
      <c r="AC267" s="203"/>
      <c r="AD267" s="203"/>
      <c r="AE267" s="203"/>
      <c r="AF267" s="203"/>
      <c r="AG267" s="203"/>
      <c r="AH267" s="0"/>
      <c r="AO267" s="198"/>
      <c r="AP267" s="199"/>
      <c r="AQ267" s="200"/>
      <c r="AY267" s="201"/>
      <c r="BB267" s="202"/>
      <c r="BC267" s="202"/>
      <c r="BD267" s="202"/>
      <c r="BE267" s="202"/>
      <c r="BF267" s="202"/>
      <c r="BG267" s="202"/>
      <c r="BH267" s="202"/>
      <c r="BI267" s="202"/>
      <c r="BJ267" s="202"/>
      <c r="BK267" s="202"/>
      <c r="BL267" s="202"/>
      <c r="BM267" s="202"/>
      <c r="BN267" s="202"/>
      <c r="BO267" s="202"/>
      <c r="BP267" s="202"/>
      <c r="BQ267" s="202"/>
      <c r="BR267" s="202"/>
      <c r="BS267" s="202"/>
      <c r="BT267" s="202"/>
      <c r="BU267" s="202"/>
      <c r="BV267" s="202"/>
    </row>
    <row r="268" customFormat="false" ht="15" hidden="false" customHeight="false" outlineLevel="0" collapsed="false">
      <c r="Q268" s="203"/>
      <c r="R268" s="203"/>
      <c r="S268" s="203"/>
      <c r="T268" s="203"/>
      <c r="U268" s="203"/>
      <c r="V268" s="203"/>
      <c r="W268" s="203"/>
      <c r="X268" s="203"/>
      <c r="Y268" s="203"/>
      <c r="Z268" s="203"/>
      <c r="AA268" s="203"/>
      <c r="AB268" s="203"/>
      <c r="AC268" s="203"/>
      <c r="AD268" s="203"/>
      <c r="AE268" s="203"/>
      <c r="AF268" s="203"/>
      <c r="AG268" s="203"/>
      <c r="AH268" s="0"/>
      <c r="AO268" s="204"/>
      <c r="AP268" s="205"/>
      <c r="AQ268" s="200"/>
      <c r="AY268" s="201"/>
      <c r="BB268" s="202"/>
      <c r="BC268" s="202"/>
      <c r="BD268" s="202"/>
      <c r="BE268" s="202"/>
      <c r="BF268" s="202"/>
      <c r="BG268" s="202"/>
      <c r="BH268" s="202"/>
      <c r="BI268" s="202"/>
      <c r="BJ268" s="202"/>
      <c r="BK268" s="202"/>
      <c r="BL268" s="202"/>
      <c r="BM268" s="202"/>
      <c r="BN268" s="202"/>
      <c r="BO268" s="202"/>
      <c r="BP268" s="202"/>
      <c r="BQ268" s="202"/>
      <c r="BR268" s="202"/>
      <c r="BS268" s="202"/>
      <c r="BT268" s="202"/>
      <c r="BU268" s="202"/>
      <c r="BV268" s="202"/>
    </row>
    <row r="269" customFormat="false" ht="15" hidden="false" customHeight="false" outlineLevel="0" collapsed="false">
      <c r="Q269" s="203"/>
      <c r="R269" s="203"/>
      <c r="S269" s="203"/>
      <c r="T269" s="203"/>
      <c r="U269" s="203"/>
      <c r="V269" s="203"/>
      <c r="W269" s="203"/>
      <c r="X269" s="203"/>
      <c r="Y269" s="203"/>
      <c r="Z269" s="203"/>
      <c r="AA269" s="203"/>
      <c r="AB269" s="203"/>
      <c r="AC269" s="203"/>
      <c r="AD269" s="203"/>
      <c r="AE269" s="203"/>
      <c r="AF269" s="203"/>
      <c r="AG269" s="203"/>
      <c r="AH269" s="0"/>
      <c r="AY269" s="201"/>
      <c r="BB269" s="202"/>
      <c r="BC269" s="202"/>
      <c r="BD269" s="202"/>
      <c r="BE269" s="202"/>
      <c r="BF269" s="202"/>
      <c r="BG269" s="202"/>
      <c r="BH269" s="202"/>
      <c r="BI269" s="202"/>
      <c r="BJ269" s="202"/>
      <c r="BK269" s="202"/>
      <c r="BL269" s="202"/>
      <c r="BM269" s="202"/>
      <c r="BN269" s="202"/>
      <c r="BO269" s="202"/>
      <c r="BP269" s="202"/>
      <c r="BQ269" s="202"/>
      <c r="BR269" s="202"/>
      <c r="BS269" s="202"/>
      <c r="BT269" s="202"/>
      <c r="BU269" s="202"/>
      <c r="BV269" s="202"/>
    </row>
    <row r="270" customFormat="false" ht="15" hidden="false" customHeight="false" outlineLevel="0" collapsed="false">
      <c r="Q270" s="206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0"/>
      <c r="AY270" s="201"/>
      <c r="BB270" s="202"/>
      <c r="BC270" s="202"/>
      <c r="BD270" s="202"/>
      <c r="BE270" s="202"/>
      <c r="BF270" s="202"/>
      <c r="BG270" s="202"/>
      <c r="BH270" s="202"/>
      <c r="BI270" s="202"/>
      <c r="BJ270" s="202"/>
      <c r="BK270" s="202"/>
      <c r="BL270" s="202"/>
      <c r="BM270" s="202"/>
      <c r="BN270" s="202"/>
      <c r="BO270" s="202"/>
      <c r="BP270" s="202"/>
      <c r="BQ270" s="202"/>
      <c r="BR270" s="202"/>
      <c r="BS270" s="202"/>
      <c r="BT270" s="202"/>
      <c r="BU270" s="202"/>
      <c r="BV270" s="202"/>
    </row>
    <row r="271" customFormat="false" ht="15" hidden="false" customHeight="false" outlineLevel="0" collapsed="false">
      <c r="Q271" s="203"/>
      <c r="R271" s="203"/>
      <c r="S271" s="203"/>
      <c r="T271" s="203"/>
      <c r="U271" s="203"/>
      <c r="V271" s="203"/>
      <c r="W271" s="203"/>
      <c r="X271" s="203"/>
      <c r="Y271" s="203"/>
      <c r="Z271" s="203"/>
      <c r="AA271" s="203"/>
      <c r="AB271" s="203"/>
      <c r="AC271" s="203"/>
      <c r="AD271" s="203"/>
      <c r="AE271" s="203"/>
      <c r="AF271" s="203"/>
      <c r="AG271" s="203"/>
      <c r="AH271" s="0"/>
      <c r="AY271" s="201"/>
      <c r="BB271" s="202"/>
      <c r="BC271" s="202"/>
      <c r="BD271" s="202"/>
      <c r="BE271" s="202"/>
      <c r="BF271" s="202"/>
      <c r="BG271" s="202"/>
      <c r="BH271" s="202"/>
      <c r="BI271" s="202"/>
      <c r="BJ271" s="202"/>
      <c r="BK271" s="202"/>
      <c r="BL271" s="202"/>
      <c r="BM271" s="202"/>
      <c r="BN271" s="202"/>
      <c r="BO271" s="202"/>
      <c r="BP271" s="202"/>
      <c r="BQ271" s="202"/>
      <c r="BR271" s="202"/>
      <c r="BS271" s="202"/>
      <c r="BT271" s="202"/>
      <c r="BU271" s="202"/>
      <c r="BV271" s="202"/>
    </row>
    <row r="272" customFormat="false" ht="15" hidden="false" customHeight="false" outlineLevel="0" collapsed="false">
      <c r="Q272" s="203"/>
      <c r="R272" s="203"/>
      <c r="S272" s="203"/>
      <c r="T272" s="203"/>
      <c r="U272" s="203"/>
      <c r="V272" s="203"/>
      <c r="W272" s="203"/>
      <c r="X272" s="203"/>
      <c r="Y272" s="203"/>
      <c r="Z272" s="203"/>
      <c r="AA272" s="203"/>
      <c r="AB272" s="203"/>
      <c r="AC272" s="203"/>
      <c r="AD272" s="203"/>
      <c r="AE272" s="203"/>
      <c r="AF272" s="203"/>
      <c r="AG272" s="203"/>
      <c r="AH272" s="0"/>
      <c r="AY272" s="201"/>
      <c r="BB272" s="202"/>
      <c r="BC272" s="202"/>
      <c r="BD272" s="202"/>
      <c r="BE272" s="202"/>
      <c r="BF272" s="202"/>
      <c r="BG272" s="202"/>
      <c r="BH272" s="202"/>
      <c r="BI272" s="202"/>
      <c r="BJ272" s="202"/>
      <c r="BK272" s="202"/>
      <c r="BL272" s="202"/>
      <c r="BM272" s="202"/>
      <c r="BN272" s="202"/>
      <c r="BO272" s="202"/>
      <c r="BP272" s="202"/>
      <c r="BQ272" s="202"/>
      <c r="BR272" s="202"/>
      <c r="BS272" s="202"/>
      <c r="BT272" s="202"/>
      <c r="BU272" s="202"/>
      <c r="BV272" s="202"/>
    </row>
    <row r="273" customFormat="false" ht="15" hidden="false" customHeight="false" outlineLevel="0" collapsed="false">
      <c r="Q273" s="203"/>
      <c r="R273" s="203"/>
      <c r="S273" s="203"/>
      <c r="T273" s="203"/>
      <c r="U273" s="203"/>
      <c r="V273" s="203"/>
      <c r="W273" s="203"/>
      <c r="X273" s="203"/>
      <c r="Y273" s="203"/>
      <c r="Z273" s="203"/>
      <c r="AA273" s="203"/>
      <c r="AB273" s="203"/>
      <c r="AC273" s="203"/>
      <c r="AD273" s="203"/>
      <c r="AE273" s="203"/>
      <c r="AF273" s="203"/>
      <c r="AG273" s="203"/>
      <c r="AH273" s="0"/>
      <c r="AY273" s="201"/>
      <c r="BB273" s="202"/>
      <c r="BC273" s="202"/>
      <c r="BD273" s="202"/>
      <c r="BE273" s="202"/>
      <c r="BF273" s="202"/>
      <c r="BG273" s="202"/>
      <c r="BH273" s="202"/>
      <c r="BI273" s="202"/>
      <c r="BJ273" s="202"/>
      <c r="BK273" s="202"/>
      <c r="BL273" s="202"/>
      <c r="BM273" s="202"/>
      <c r="BN273" s="202"/>
      <c r="BO273" s="202"/>
      <c r="BP273" s="202"/>
      <c r="BQ273" s="202"/>
      <c r="BR273" s="202"/>
      <c r="BS273" s="202"/>
      <c r="BT273" s="202"/>
      <c r="BU273" s="202"/>
      <c r="BV273" s="202"/>
    </row>
    <row r="274" customFormat="false" ht="15" hidden="false" customHeight="false" outlineLevel="0" collapsed="false">
      <c r="Q274" s="203"/>
      <c r="R274" s="203"/>
      <c r="S274" s="203"/>
      <c r="T274" s="203"/>
      <c r="U274" s="203"/>
      <c r="V274" s="203"/>
      <c r="W274" s="203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/>
      <c r="AH274" s="0"/>
      <c r="AY274" s="201"/>
      <c r="BB274" s="202"/>
      <c r="BC274" s="202"/>
      <c r="BD274" s="202"/>
      <c r="BE274" s="202"/>
      <c r="BF274" s="202"/>
      <c r="BG274" s="202"/>
      <c r="BH274" s="202"/>
      <c r="BI274" s="202"/>
      <c r="BJ274" s="202"/>
      <c r="BK274" s="202"/>
      <c r="BL274" s="202"/>
      <c r="BM274" s="202"/>
      <c r="BN274" s="202"/>
      <c r="BO274" s="202"/>
      <c r="BP274" s="202"/>
      <c r="BQ274" s="202"/>
      <c r="BR274" s="202"/>
      <c r="BS274" s="202"/>
      <c r="BT274" s="202"/>
      <c r="BU274" s="202"/>
      <c r="BV274" s="202"/>
    </row>
    <row r="275" customFormat="false" ht="15" hidden="false" customHeight="false" outlineLevel="0" collapsed="false">
      <c r="Q275" s="203"/>
      <c r="R275" s="203"/>
      <c r="S275" s="203"/>
      <c r="T275" s="203"/>
      <c r="U275" s="203"/>
      <c r="V275" s="203"/>
      <c r="W275" s="203"/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/>
      <c r="AH275" s="0"/>
      <c r="AY275" s="201"/>
      <c r="BB275" s="202"/>
      <c r="BC275" s="202"/>
      <c r="BD275" s="202"/>
      <c r="BE275" s="202"/>
      <c r="BF275" s="202"/>
      <c r="BG275" s="202"/>
      <c r="BH275" s="202"/>
      <c r="BI275" s="202"/>
      <c r="BJ275" s="202"/>
      <c r="BK275" s="202"/>
      <c r="BL275" s="202"/>
      <c r="BM275" s="202"/>
      <c r="BN275" s="202"/>
      <c r="BO275" s="202"/>
      <c r="BP275" s="202"/>
      <c r="BQ275" s="202"/>
      <c r="BR275" s="202"/>
      <c r="BS275" s="202"/>
      <c r="BT275" s="202"/>
      <c r="BU275" s="202"/>
      <c r="BV275" s="202"/>
    </row>
    <row r="276" customFormat="false" ht="15" hidden="false" customHeight="false" outlineLevel="0" collapsed="false">
      <c r="Q276" s="203"/>
      <c r="R276" s="203"/>
      <c r="S276" s="203"/>
      <c r="T276" s="203"/>
      <c r="U276" s="203"/>
      <c r="V276" s="203"/>
      <c r="W276" s="203"/>
      <c r="X276" s="203"/>
      <c r="Y276" s="203"/>
      <c r="Z276" s="203"/>
      <c r="AA276" s="203"/>
      <c r="AB276" s="203"/>
      <c r="AC276" s="203"/>
      <c r="AD276" s="203"/>
      <c r="AE276" s="203"/>
      <c r="AF276" s="203"/>
      <c r="AG276" s="203"/>
      <c r="AH276" s="0"/>
      <c r="AY276" s="201"/>
      <c r="BB276" s="202"/>
      <c r="BC276" s="202"/>
      <c r="BD276" s="202"/>
      <c r="BE276" s="202"/>
      <c r="BF276" s="202"/>
      <c r="BG276" s="202"/>
      <c r="BH276" s="202"/>
      <c r="BI276" s="202"/>
      <c r="BJ276" s="202"/>
      <c r="BK276" s="202"/>
      <c r="BL276" s="202"/>
      <c r="BM276" s="202"/>
      <c r="BN276" s="202"/>
      <c r="BO276" s="202"/>
      <c r="BP276" s="202"/>
      <c r="BQ276" s="202"/>
      <c r="BR276" s="202"/>
      <c r="BS276" s="202"/>
      <c r="BT276" s="202"/>
      <c r="BU276" s="202"/>
      <c r="BV276" s="202"/>
    </row>
    <row r="277" customFormat="false" ht="15" hidden="false" customHeight="false" outlineLevel="0" collapsed="false">
      <c r="Q277" s="203"/>
      <c r="R277" s="203"/>
      <c r="S277" s="203"/>
      <c r="T277" s="203"/>
      <c r="U277" s="203"/>
      <c r="V277" s="203"/>
      <c r="W277" s="203"/>
      <c r="X277" s="203"/>
      <c r="Y277" s="203"/>
      <c r="Z277" s="203"/>
      <c r="AA277" s="203"/>
      <c r="AB277" s="203"/>
      <c r="AC277" s="203"/>
      <c r="AD277" s="203"/>
      <c r="AE277" s="203"/>
      <c r="AF277" s="203"/>
      <c r="AG277" s="203"/>
      <c r="AH277" s="0"/>
      <c r="AY277" s="201"/>
    </row>
    <row r="278" customFormat="false" ht="15" hidden="false" customHeight="false" outlineLevel="0" collapsed="false">
      <c r="Q278" s="206"/>
      <c r="R278" s="206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0"/>
      <c r="AY278" s="201"/>
    </row>
    <row r="279" customFormat="false" ht="15" hidden="false" customHeight="false" outlineLevel="0" collapsed="false">
      <c r="Q279" s="203"/>
      <c r="R279" s="203"/>
      <c r="S279" s="203"/>
      <c r="T279" s="203"/>
      <c r="U279" s="203"/>
      <c r="V279" s="203"/>
      <c r="W279" s="203"/>
      <c r="X279" s="203"/>
      <c r="Y279" s="203"/>
      <c r="Z279" s="203"/>
      <c r="AA279" s="203"/>
      <c r="AB279" s="203"/>
      <c r="AC279" s="203"/>
      <c r="AD279" s="203"/>
      <c r="AE279" s="203"/>
      <c r="AF279" s="203"/>
      <c r="AG279" s="203"/>
      <c r="AH279" s="0"/>
      <c r="AY279" s="201"/>
    </row>
    <row r="280" customFormat="false" ht="15" hidden="false" customHeight="false" outlineLevel="0" collapsed="false">
      <c r="Q280" s="203"/>
      <c r="R280" s="203"/>
      <c r="S280" s="203"/>
      <c r="T280" s="203"/>
      <c r="U280" s="203"/>
      <c r="V280" s="203"/>
      <c r="W280" s="203"/>
      <c r="X280" s="203"/>
      <c r="Y280" s="203"/>
      <c r="Z280" s="203"/>
      <c r="AA280" s="203"/>
      <c r="AB280" s="203"/>
      <c r="AC280" s="203"/>
      <c r="AD280" s="203"/>
      <c r="AE280" s="203"/>
      <c r="AF280" s="203"/>
      <c r="AG280" s="203"/>
      <c r="AH280" s="0"/>
      <c r="AY280" s="201"/>
    </row>
    <row r="281" customFormat="false" ht="15" hidden="false" customHeight="false" outlineLevel="0" collapsed="false">
      <c r="Q281" s="203"/>
      <c r="R281" s="203"/>
      <c r="S281" s="203"/>
      <c r="T281" s="203"/>
      <c r="U281" s="203"/>
      <c r="V281" s="203"/>
      <c r="W281" s="203"/>
      <c r="X281" s="203"/>
      <c r="Y281" s="203"/>
      <c r="Z281" s="203"/>
      <c r="AA281" s="203"/>
      <c r="AB281" s="203"/>
      <c r="AC281" s="203"/>
      <c r="AD281" s="203"/>
      <c r="AE281" s="203"/>
      <c r="AF281" s="203"/>
      <c r="AG281" s="203"/>
      <c r="AH281" s="0"/>
      <c r="AY281" s="201"/>
    </row>
    <row r="282" customFormat="false" ht="15" hidden="false" customHeight="false" outlineLevel="0" collapsed="false">
      <c r="Q282" s="203"/>
      <c r="R282" s="203"/>
      <c r="S282" s="203"/>
      <c r="T282" s="203"/>
      <c r="U282" s="203"/>
      <c r="V282" s="203"/>
      <c r="W282" s="203"/>
      <c r="X282" s="203"/>
      <c r="Y282" s="203"/>
      <c r="Z282" s="203"/>
      <c r="AA282" s="203"/>
      <c r="AB282" s="203"/>
      <c r="AC282" s="203"/>
      <c r="AD282" s="203"/>
      <c r="AE282" s="203"/>
      <c r="AF282" s="203"/>
      <c r="AG282" s="203"/>
      <c r="AH282" s="0"/>
      <c r="AY282" s="201"/>
    </row>
    <row r="283" customFormat="false" ht="15" hidden="false" customHeight="false" outlineLevel="0" collapsed="false">
      <c r="Q283" s="203"/>
      <c r="R283" s="203"/>
      <c r="S283" s="203"/>
      <c r="T283" s="203"/>
      <c r="U283" s="203"/>
      <c r="V283" s="203"/>
      <c r="W283" s="203"/>
      <c r="X283" s="203"/>
      <c r="Y283" s="203"/>
      <c r="Z283" s="203"/>
      <c r="AA283" s="203"/>
      <c r="AB283" s="203"/>
      <c r="AC283" s="203"/>
      <c r="AD283" s="203"/>
      <c r="AE283" s="203"/>
      <c r="AF283" s="203"/>
      <c r="AG283" s="203"/>
      <c r="AH283" s="0"/>
      <c r="AY283" s="201"/>
    </row>
    <row r="284" customFormat="false" ht="15" hidden="false" customHeight="false" outlineLevel="0" collapsed="false">
      <c r="Q284" s="203"/>
      <c r="R284" s="203"/>
      <c r="S284" s="203"/>
      <c r="T284" s="203"/>
      <c r="U284" s="203"/>
      <c r="V284" s="203"/>
      <c r="W284" s="203"/>
      <c r="X284" s="203"/>
      <c r="Y284" s="203"/>
      <c r="Z284" s="203"/>
      <c r="AA284" s="203"/>
      <c r="AB284" s="203"/>
      <c r="AC284" s="203"/>
      <c r="AD284" s="203"/>
      <c r="AE284" s="203"/>
      <c r="AF284" s="203"/>
      <c r="AG284" s="203"/>
      <c r="AH284" s="0"/>
      <c r="AY284" s="201"/>
    </row>
    <row r="285" customFormat="false" ht="15" hidden="false" customHeight="false" outlineLevel="0" collapsed="false">
      <c r="Q285" s="203"/>
      <c r="R285" s="203"/>
      <c r="S285" s="203"/>
      <c r="T285" s="203"/>
      <c r="U285" s="203"/>
      <c r="V285" s="203"/>
      <c r="W285" s="203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/>
      <c r="AH285" s="0"/>
      <c r="AY285" s="201"/>
    </row>
    <row r="286" customFormat="false" ht="15" hidden="false" customHeight="false" outlineLevel="0" collapsed="false">
      <c r="Q286" s="203"/>
      <c r="R286" s="206"/>
      <c r="S286" s="203"/>
      <c r="T286" s="206"/>
      <c r="U286" s="203"/>
      <c r="V286" s="203"/>
      <c r="W286" s="206"/>
      <c r="X286" s="203"/>
      <c r="Y286" s="206"/>
      <c r="Z286" s="203"/>
      <c r="AA286" s="206"/>
      <c r="AB286" s="203"/>
      <c r="AC286" s="206"/>
      <c r="AD286" s="203"/>
      <c r="AE286" s="206"/>
      <c r="AF286" s="203"/>
      <c r="AG286" s="206"/>
      <c r="AH286" s="0"/>
      <c r="AY286" s="201"/>
    </row>
    <row r="287" customFormat="false" ht="15" hidden="false" customHeight="false" outlineLevel="0" collapsed="false">
      <c r="Q287" s="203"/>
      <c r="R287" s="203"/>
      <c r="S287" s="203"/>
      <c r="T287" s="203"/>
      <c r="U287" s="203"/>
      <c r="V287" s="203"/>
      <c r="W287" s="203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/>
      <c r="AH287" s="0"/>
      <c r="AY287" s="201"/>
    </row>
    <row r="288" customFormat="false" ht="15" hidden="false" customHeight="false" outlineLevel="0" collapsed="false">
      <c r="Q288" s="203"/>
      <c r="R288" s="203"/>
      <c r="S288" s="203"/>
      <c r="T288" s="203"/>
      <c r="U288" s="203"/>
      <c r="V288" s="203"/>
      <c r="W288" s="203"/>
      <c r="X288" s="203"/>
      <c r="Y288" s="203"/>
      <c r="Z288" s="203"/>
      <c r="AA288" s="203"/>
      <c r="AB288" s="203"/>
      <c r="AC288" s="203"/>
      <c r="AD288" s="203"/>
      <c r="AE288" s="203"/>
      <c r="AF288" s="203"/>
      <c r="AG288" s="203"/>
      <c r="AH288" s="0"/>
      <c r="AY288" s="201"/>
    </row>
    <row r="289" customFormat="false" ht="15" hidden="false" customHeight="false" outlineLevel="0" collapsed="false">
      <c r="Q289" s="203"/>
      <c r="R289" s="203"/>
      <c r="S289" s="203"/>
      <c r="T289" s="203"/>
      <c r="U289" s="203"/>
      <c r="V289" s="203"/>
      <c r="W289" s="203"/>
      <c r="X289" s="203"/>
      <c r="Y289" s="203"/>
      <c r="Z289" s="203"/>
      <c r="AA289" s="203"/>
      <c r="AB289" s="203"/>
      <c r="AC289" s="203"/>
      <c r="AD289" s="203"/>
      <c r="AE289" s="203"/>
      <c r="AF289" s="203"/>
      <c r="AG289" s="203"/>
      <c r="AH289" s="0"/>
      <c r="AY289" s="201"/>
    </row>
    <row r="290" customFormat="false" ht="15" hidden="false" customHeight="false" outlineLevel="0" collapsed="false">
      <c r="Q290" s="203"/>
      <c r="R290" s="203"/>
      <c r="S290" s="203"/>
      <c r="T290" s="203"/>
      <c r="U290" s="203"/>
      <c r="V290" s="203"/>
      <c r="W290" s="203"/>
      <c r="X290" s="203"/>
      <c r="Y290" s="203"/>
      <c r="Z290" s="203"/>
      <c r="AA290" s="203"/>
      <c r="AB290" s="203"/>
      <c r="AC290" s="203"/>
      <c r="AD290" s="203"/>
      <c r="AE290" s="203"/>
      <c r="AF290" s="203"/>
      <c r="AG290" s="203"/>
      <c r="AH290" s="0"/>
      <c r="AY290" s="201"/>
    </row>
    <row r="291" customFormat="false" ht="15" hidden="false" customHeight="false" outlineLevel="0" collapsed="false">
      <c r="Q291" s="203"/>
      <c r="R291" s="203"/>
      <c r="S291" s="203"/>
      <c r="T291" s="203"/>
      <c r="U291" s="203"/>
      <c r="V291" s="203"/>
      <c r="W291" s="203"/>
      <c r="X291" s="203"/>
      <c r="Y291" s="203"/>
      <c r="Z291" s="203"/>
      <c r="AA291" s="203"/>
      <c r="AB291" s="203"/>
      <c r="AC291" s="203"/>
      <c r="AD291" s="203"/>
      <c r="AE291" s="203"/>
      <c r="AF291" s="203"/>
      <c r="AG291" s="203"/>
      <c r="AH291" s="0"/>
    </row>
    <row r="292" customFormat="false" ht="15" hidden="false" customHeight="false" outlineLevel="0" collapsed="false">
      <c r="Q292" s="203"/>
      <c r="R292" s="203"/>
      <c r="S292" s="203"/>
      <c r="T292" s="203"/>
      <c r="U292" s="203"/>
      <c r="V292" s="203"/>
      <c r="W292" s="203"/>
      <c r="X292" s="203"/>
      <c r="Y292" s="203"/>
      <c r="Z292" s="203"/>
      <c r="AA292" s="203"/>
      <c r="AB292" s="203"/>
      <c r="AC292" s="203"/>
      <c r="AD292" s="203"/>
      <c r="AE292" s="203"/>
      <c r="AF292" s="203"/>
      <c r="AG292" s="203"/>
      <c r="AH292" s="0"/>
    </row>
    <row r="293" customFormat="false" ht="15" hidden="false" customHeight="false" outlineLevel="0" collapsed="false">
      <c r="Q293" s="203"/>
      <c r="R293" s="203"/>
      <c r="S293" s="203"/>
      <c r="T293" s="203"/>
      <c r="U293" s="203"/>
      <c r="V293" s="203"/>
      <c r="W293" s="203"/>
      <c r="X293" s="203"/>
      <c r="Y293" s="203"/>
      <c r="Z293" s="203"/>
      <c r="AA293" s="203"/>
      <c r="AB293" s="203"/>
      <c r="AC293" s="203"/>
      <c r="AD293" s="203"/>
      <c r="AE293" s="203"/>
      <c r="AF293" s="203"/>
      <c r="AG293" s="203"/>
      <c r="AH293" s="0"/>
    </row>
    <row r="294" customFormat="false" ht="15" hidden="false" customHeight="false" outlineLevel="0" collapsed="false">
      <c r="Q294" s="203"/>
      <c r="R294" s="206"/>
      <c r="S294" s="203"/>
      <c r="T294" s="206"/>
      <c r="U294" s="203"/>
      <c r="V294" s="203"/>
      <c r="W294" s="206"/>
      <c r="X294" s="203"/>
      <c r="Y294" s="206"/>
      <c r="Z294" s="203"/>
      <c r="AA294" s="206"/>
      <c r="AB294" s="203"/>
      <c r="AC294" s="206"/>
      <c r="AD294" s="203"/>
      <c r="AE294" s="206"/>
      <c r="AF294" s="203"/>
      <c r="AG294" s="206"/>
      <c r="AH294" s="0"/>
    </row>
    <row r="295" customFormat="false" ht="15" hidden="false" customHeight="false" outlineLevel="0" collapsed="false">
      <c r="Q295" s="203"/>
      <c r="R295" s="203"/>
      <c r="S295" s="203"/>
      <c r="T295" s="203"/>
      <c r="U295" s="203"/>
      <c r="V295" s="203"/>
      <c r="W295" s="203"/>
      <c r="X295" s="203"/>
      <c r="Y295" s="203"/>
      <c r="Z295" s="203"/>
      <c r="AA295" s="203"/>
      <c r="AB295" s="203"/>
      <c r="AC295" s="203"/>
      <c r="AD295" s="203"/>
      <c r="AE295" s="203"/>
      <c r="AF295" s="203"/>
      <c r="AG295" s="203"/>
      <c r="AH295" s="0"/>
    </row>
    <row r="296" customFormat="false" ht="15" hidden="false" customHeight="false" outlineLevel="0" collapsed="false">
      <c r="Q296" s="203"/>
      <c r="R296" s="203"/>
      <c r="S296" s="203"/>
      <c r="T296" s="203"/>
      <c r="U296" s="203"/>
      <c r="V296" s="203"/>
      <c r="W296" s="203"/>
      <c r="X296" s="203"/>
      <c r="Y296" s="203"/>
      <c r="Z296" s="203"/>
      <c r="AA296" s="203"/>
      <c r="AB296" s="203"/>
      <c r="AC296" s="203"/>
      <c r="AD296" s="203"/>
      <c r="AE296" s="203"/>
      <c r="AF296" s="203"/>
      <c r="AG296" s="203"/>
      <c r="AH296" s="0"/>
    </row>
    <row r="297" customFormat="false" ht="15" hidden="false" customHeight="false" outlineLevel="0" collapsed="false">
      <c r="Q297" s="203"/>
      <c r="R297" s="203"/>
      <c r="S297" s="203"/>
      <c r="T297" s="203"/>
      <c r="U297" s="203"/>
      <c r="V297" s="203"/>
      <c r="W297" s="203"/>
      <c r="X297" s="203"/>
      <c r="Y297" s="203"/>
      <c r="Z297" s="203"/>
      <c r="AA297" s="203"/>
      <c r="AB297" s="203"/>
      <c r="AC297" s="203"/>
      <c r="AD297" s="203"/>
      <c r="AE297" s="203"/>
      <c r="AF297" s="203"/>
      <c r="AG297" s="203"/>
      <c r="AH297" s="0"/>
    </row>
    <row r="298" customFormat="false" ht="15" hidden="false" customHeight="false" outlineLevel="0" collapsed="false">
      <c r="Q298" s="203"/>
      <c r="R298" s="203"/>
      <c r="S298" s="203"/>
      <c r="T298" s="203"/>
      <c r="U298" s="203"/>
      <c r="V298" s="203"/>
      <c r="W298" s="203"/>
      <c r="X298" s="203"/>
      <c r="Y298" s="203"/>
      <c r="Z298" s="203"/>
      <c r="AA298" s="203"/>
      <c r="AB298" s="203"/>
      <c r="AC298" s="203"/>
      <c r="AD298" s="203"/>
      <c r="AE298" s="203"/>
      <c r="AF298" s="203"/>
      <c r="AG298" s="203"/>
      <c r="AH298" s="0"/>
    </row>
    <row r="299" customFormat="false" ht="15" hidden="false" customHeight="false" outlineLevel="0" collapsed="false">
      <c r="Q299" s="203"/>
      <c r="R299" s="203"/>
      <c r="S299" s="203"/>
      <c r="T299" s="203"/>
      <c r="U299" s="203"/>
      <c r="V299" s="203"/>
      <c r="W299" s="203"/>
      <c r="X299" s="203"/>
      <c r="Y299" s="203"/>
      <c r="Z299" s="203"/>
      <c r="AA299" s="203"/>
      <c r="AB299" s="203"/>
      <c r="AC299" s="203"/>
      <c r="AD299" s="203"/>
      <c r="AE299" s="203"/>
      <c r="AF299" s="203"/>
      <c r="AG299" s="203"/>
      <c r="AH299" s="0"/>
    </row>
    <row r="300" customFormat="false" ht="15" hidden="false" customHeight="false" outlineLevel="0" collapsed="false">
      <c r="Q300" s="203"/>
      <c r="R300" s="203"/>
      <c r="S300" s="203"/>
      <c r="T300" s="203"/>
      <c r="U300" s="203"/>
      <c r="V300" s="203"/>
      <c r="W300" s="203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/>
      <c r="AH300" s="0"/>
    </row>
    <row r="301" customFormat="false" ht="15" hidden="false" customHeight="false" outlineLevel="0" collapsed="false">
      <c r="Q301" s="203"/>
      <c r="R301" s="203"/>
      <c r="S301" s="203"/>
      <c r="T301" s="203"/>
      <c r="U301" s="203"/>
      <c r="V301" s="203"/>
      <c r="W301" s="203"/>
      <c r="X301" s="203"/>
      <c r="Y301" s="203"/>
      <c r="Z301" s="203"/>
      <c r="AA301" s="203"/>
      <c r="AB301" s="203"/>
      <c r="AC301" s="203"/>
      <c r="AD301" s="203"/>
      <c r="AE301" s="203"/>
      <c r="AF301" s="203"/>
      <c r="AG301" s="203"/>
      <c r="AH301" s="0"/>
    </row>
    <row r="302" customFormat="false" ht="15" hidden="false" customHeight="false" outlineLevel="0" collapsed="false">
      <c r="Q302" s="203"/>
      <c r="R302" s="206"/>
      <c r="S302" s="203"/>
      <c r="T302" s="206"/>
      <c r="U302" s="203"/>
      <c r="V302" s="203"/>
      <c r="W302" s="206"/>
      <c r="X302" s="203"/>
      <c r="Y302" s="206"/>
      <c r="Z302" s="203"/>
      <c r="AA302" s="206"/>
      <c r="AB302" s="203"/>
      <c r="AC302" s="206"/>
      <c r="AD302" s="203"/>
      <c r="AE302" s="206"/>
      <c r="AF302" s="203"/>
      <c r="AG302" s="206"/>
      <c r="AH302" s="0"/>
    </row>
    <row r="303" customFormat="false" ht="15" hidden="false" customHeight="false" outlineLevel="0" collapsed="false">
      <c r="Q303" s="203"/>
      <c r="R303" s="203"/>
      <c r="S303" s="203"/>
      <c r="T303" s="203"/>
      <c r="U303" s="203"/>
      <c r="V303" s="203"/>
      <c r="W303" s="203"/>
      <c r="X303" s="203"/>
      <c r="Y303" s="203"/>
      <c r="Z303" s="203"/>
      <c r="AA303" s="203"/>
      <c r="AB303" s="203"/>
      <c r="AC303" s="203"/>
      <c r="AD303" s="203"/>
      <c r="AE303" s="203"/>
      <c r="AF303" s="203"/>
      <c r="AG303" s="203"/>
      <c r="AH303" s="0"/>
    </row>
    <row r="304" customFormat="false" ht="15" hidden="false" customHeight="false" outlineLevel="0" collapsed="false">
      <c r="Q304" s="203"/>
      <c r="R304" s="203"/>
      <c r="S304" s="203"/>
      <c r="T304" s="203"/>
      <c r="U304" s="203"/>
      <c r="V304" s="203"/>
      <c r="W304" s="203"/>
      <c r="X304" s="203"/>
      <c r="Y304" s="203"/>
      <c r="Z304" s="203"/>
      <c r="AA304" s="203"/>
      <c r="AB304" s="203"/>
      <c r="AC304" s="203"/>
      <c r="AD304" s="203"/>
      <c r="AE304" s="203"/>
      <c r="AF304" s="203"/>
      <c r="AG304" s="203"/>
      <c r="AH304" s="0"/>
    </row>
    <row r="305" customFormat="false" ht="15" hidden="false" customHeight="false" outlineLevel="0" collapsed="false">
      <c r="Q305" s="203"/>
      <c r="R305" s="203"/>
      <c r="S305" s="203"/>
      <c r="T305" s="203"/>
      <c r="U305" s="203"/>
      <c r="V305" s="203"/>
      <c r="W305" s="203"/>
      <c r="X305" s="203"/>
      <c r="Y305" s="203"/>
      <c r="Z305" s="203"/>
      <c r="AA305" s="203"/>
      <c r="AB305" s="203"/>
      <c r="AC305" s="203"/>
      <c r="AD305" s="203"/>
      <c r="AE305" s="203"/>
      <c r="AF305" s="203"/>
      <c r="AG305" s="203"/>
      <c r="AH305" s="0"/>
    </row>
    <row r="306" customFormat="false" ht="15" hidden="false" customHeight="false" outlineLevel="0" collapsed="false">
      <c r="Q306" s="203"/>
      <c r="R306" s="203"/>
      <c r="S306" s="203"/>
      <c r="T306" s="203"/>
      <c r="U306" s="203"/>
      <c r="V306" s="203"/>
      <c r="W306" s="203"/>
      <c r="X306" s="203"/>
      <c r="Y306" s="203"/>
      <c r="Z306" s="203"/>
      <c r="AA306" s="203"/>
      <c r="AB306" s="203"/>
      <c r="AC306" s="203"/>
      <c r="AD306" s="203"/>
      <c r="AE306" s="203"/>
      <c r="AF306" s="203"/>
      <c r="AG306" s="203"/>
      <c r="AH306" s="0"/>
    </row>
    <row r="307" customFormat="false" ht="15" hidden="false" customHeight="false" outlineLevel="0" collapsed="false">
      <c r="Q307" s="203"/>
      <c r="R307" s="203"/>
      <c r="S307" s="203"/>
      <c r="T307" s="203"/>
      <c r="U307" s="203"/>
      <c r="V307" s="203"/>
      <c r="W307" s="203"/>
      <c r="X307" s="203"/>
      <c r="Y307" s="203"/>
      <c r="Z307" s="203"/>
      <c r="AA307" s="203"/>
      <c r="AB307" s="203"/>
      <c r="AC307" s="203"/>
      <c r="AD307" s="203"/>
      <c r="AE307" s="203"/>
      <c r="AF307" s="203"/>
      <c r="AG307" s="203"/>
      <c r="AH307" s="0"/>
    </row>
    <row r="308" customFormat="false" ht="15" hidden="false" customHeight="false" outlineLevel="0" collapsed="false">
      <c r="Q308" s="203"/>
      <c r="R308" s="203"/>
      <c r="S308" s="203"/>
      <c r="T308" s="203"/>
      <c r="U308" s="203"/>
      <c r="V308" s="203"/>
      <c r="W308" s="203"/>
      <c r="X308" s="203"/>
      <c r="Y308" s="203"/>
      <c r="Z308" s="203"/>
      <c r="AA308" s="203"/>
      <c r="AB308" s="203"/>
      <c r="AC308" s="203"/>
      <c r="AD308" s="203"/>
      <c r="AE308" s="203"/>
      <c r="AF308" s="203"/>
      <c r="AG308" s="203"/>
      <c r="AH308" s="0"/>
    </row>
    <row r="309" customFormat="false" ht="15" hidden="false" customHeight="false" outlineLevel="0" collapsed="false">
      <c r="Q309" s="203"/>
      <c r="R309" s="203"/>
      <c r="S309" s="203"/>
      <c r="T309" s="203"/>
      <c r="U309" s="203"/>
      <c r="V309" s="203"/>
      <c r="W309" s="203"/>
      <c r="X309" s="203"/>
      <c r="Y309" s="203"/>
      <c r="Z309" s="203"/>
      <c r="AA309" s="203"/>
      <c r="AB309" s="203"/>
      <c r="AC309" s="203"/>
      <c r="AD309" s="203"/>
      <c r="AE309" s="203"/>
      <c r="AF309" s="203"/>
      <c r="AG309" s="203"/>
      <c r="AH309" s="0"/>
    </row>
    <row r="310" customFormat="false" ht="15" hidden="false" customHeight="false" outlineLevel="0" collapsed="false">
      <c r="Q310" s="203"/>
      <c r="R310" s="206"/>
      <c r="S310" s="203"/>
      <c r="T310" s="206"/>
      <c r="U310" s="203"/>
      <c r="V310" s="203"/>
      <c r="W310" s="206"/>
      <c r="X310" s="203"/>
      <c r="Y310" s="206"/>
      <c r="Z310" s="203"/>
      <c r="AA310" s="206"/>
      <c r="AB310" s="203"/>
      <c r="AC310" s="206"/>
      <c r="AD310" s="203"/>
      <c r="AE310" s="206"/>
      <c r="AF310" s="203"/>
      <c r="AG310" s="206"/>
      <c r="AH310" s="0"/>
    </row>
    <row r="311" customFormat="false" ht="15" hidden="false" customHeight="false" outlineLevel="0" collapsed="false">
      <c r="Q311" s="203"/>
      <c r="R311" s="203"/>
      <c r="S311" s="203"/>
      <c r="T311" s="203"/>
      <c r="U311" s="203"/>
      <c r="V311" s="203"/>
      <c r="W311" s="203"/>
      <c r="X311" s="203"/>
      <c r="Y311" s="203"/>
      <c r="Z311" s="203"/>
      <c r="AA311" s="203"/>
      <c r="AB311" s="203"/>
      <c r="AC311" s="203"/>
      <c r="AD311" s="203"/>
      <c r="AE311" s="203"/>
      <c r="AF311" s="203"/>
      <c r="AG311" s="203"/>
      <c r="AH311" s="0"/>
    </row>
    <row r="312" customFormat="false" ht="15" hidden="false" customHeight="false" outlineLevel="0" collapsed="false">
      <c r="Q312" s="203"/>
      <c r="R312" s="203"/>
      <c r="S312" s="203"/>
      <c r="T312" s="203"/>
      <c r="U312" s="203"/>
      <c r="V312" s="203"/>
      <c r="W312" s="203"/>
      <c r="X312" s="203"/>
      <c r="Y312" s="203"/>
      <c r="Z312" s="203"/>
      <c r="AA312" s="203"/>
      <c r="AB312" s="203"/>
      <c r="AC312" s="203"/>
      <c r="AD312" s="203"/>
      <c r="AE312" s="203"/>
      <c r="AF312" s="203"/>
      <c r="AG312" s="203"/>
      <c r="AH312" s="0"/>
    </row>
    <row r="313" customFormat="false" ht="15" hidden="false" customHeight="false" outlineLevel="0" collapsed="false">
      <c r="Q313" s="203"/>
      <c r="R313" s="203"/>
      <c r="S313" s="203"/>
      <c r="T313" s="203"/>
      <c r="U313" s="203"/>
      <c r="V313" s="203"/>
      <c r="W313" s="203"/>
      <c r="X313" s="203"/>
      <c r="Y313" s="203"/>
      <c r="Z313" s="203"/>
      <c r="AA313" s="203"/>
      <c r="AB313" s="203"/>
      <c r="AC313" s="203"/>
      <c r="AD313" s="203"/>
      <c r="AE313" s="203"/>
      <c r="AF313" s="203"/>
      <c r="AG313" s="203"/>
      <c r="AH313" s="0"/>
    </row>
    <row r="314" customFormat="false" ht="15" hidden="false" customHeight="false" outlineLevel="0" collapsed="false">
      <c r="Q314" s="203"/>
      <c r="R314" s="203"/>
      <c r="S314" s="203"/>
      <c r="T314" s="203"/>
      <c r="U314" s="203"/>
      <c r="V314" s="203"/>
      <c r="W314" s="203"/>
      <c r="X314" s="203"/>
      <c r="Y314" s="203"/>
      <c r="Z314" s="203"/>
      <c r="AA314" s="203"/>
      <c r="AB314" s="203"/>
      <c r="AC314" s="203"/>
      <c r="AD314" s="203"/>
      <c r="AE314" s="203"/>
      <c r="AF314" s="203"/>
      <c r="AG314" s="203"/>
      <c r="AH314" s="0"/>
    </row>
    <row r="315" customFormat="false" ht="15" hidden="false" customHeight="false" outlineLevel="0" collapsed="false">
      <c r="Q315" s="203"/>
      <c r="R315" s="203"/>
      <c r="S315" s="203"/>
      <c r="T315" s="203"/>
      <c r="U315" s="203"/>
      <c r="V315" s="203"/>
      <c r="W315" s="203"/>
      <c r="X315" s="203"/>
      <c r="Y315" s="203"/>
      <c r="Z315" s="203"/>
      <c r="AA315" s="203"/>
      <c r="AB315" s="203"/>
      <c r="AC315" s="203"/>
      <c r="AD315" s="203"/>
      <c r="AE315" s="203"/>
      <c r="AF315" s="203"/>
      <c r="AG315" s="203"/>
      <c r="AH315" s="0"/>
    </row>
    <row r="316" customFormat="false" ht="15" hidden="false" customHeight="false" outlineLevel="0" collapsed="false">
      <c r="Q316" s="203"/>
      <c r="R316" s="203"/>
      <c r="S316" s="203"/>
      <c r="T316" s="203"/>
      <c r="U316" s="203"/>
      <c r="V316" s="203"/>
      <c r="W316" s="203"/>
      <c r="X316" s="203"/>
      <c r="Y316" s="203"/>
      <c r="Z316" s="203"/>
      <c r="AA316" s="203"/>
      <c r="AB316" s="203"/>
      <c r="AC316" s="203"/>
      <c r="AD316" s="203"/>
      <c r="AE316" s="203"/>
      <c r="AF316" s="203"/>
      <c r="AG316" s="203"/>
      <c r="AH316" s="0"/>
    </row>
    <row r="317" customFormat="false" ht="15" hidden="false" customHeight="false" outlineLevel="0" collapsed="false">
      <c r="Q317" s="203"/>
      <c r="R317" s="203"/>
      <c r="S317" s="203"/>
      <c r="T317" s="203"/>
      <c r="U317" s="203"/>
      <c r="V317" s="203"/>
      <c r="W317" s="203"/>
      <c r="X317" s="203"/>
      <c r="Y317" s="203"/>
      <c r="Z317" s="203"/>
      <c r="AA317" s="203"/>
      <c r="AB317" s="203"/>
      <c r="AC317" s="203"/>
      <c r="AD317" s="203"/>
      <c r="AE317" s="203"/>
      <c r="AF317" s="203"/>
      <c r="AG317" s="203"/>
      <c r="AH317" s="0"/>
    </row>
    <row r="318" customFormat="false" ht="15" hidden="false" customHeight="false" outlineLevel="0" collapsed="false">
      <c r="Q318" s="206"/>
      <c r="R318" s="206"/>
      <c r="S318" s="206"/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0"/>
    </row>
    <row r="319" customFormat="false" ht="15" hidden="false" customHeight="false" outlineLevel="0" collapsed="false">
      <c r="Q319" s="203"/>
      <c r="R319" s="203"/>
      <c r="S319" s="203"/>
      <c r="T319" s="203"/>
      <c r="U319" s="203"/>
      <c r="V319" s="203"/>
      <c r="W319" s="203"/>
      <c r="X319" s="203"/>
      <c r="Y319" s="203"/>
      <c r="Z319" s="203"/>
      <c r="AA319" s="203"/>
      <c r="AB319" s="203"/>
      <c r="AC319" s="203"/>
      <c r="AD319" s="203"/>
      <c r="AE319" s="203"/>
      <c r="AF319" s="203"/>
      <c r="AG319" s="203"/>
      <c r="AH319" s="0"/>
    </row>
    <row r="320" customFormat="false" ht="15" hidden="false" customHeight="false" outlineLevel="0" collapsed="false">
      <c r="Q320" s="203"/>
      <c r="R320" s="203"/>
      <c r="S320" s="203"/>
      <c r="T320" s="203"/>
      <c r="U320" s="203"/>
      <c r="V320" s="203"/>
      <c r="W320" s="203"/>
      <c r="X320" s="203"/>
      <c r="Y320" s="203"/>
      <c r="Z320" s="203"/>
      <c r="AA320" s="203"/>
      <c r="AB320" s="203"/>
      <c r="AC320" s="203"/>
      <c r="AD320" s="203"/>
      <c r="AE320" s="203"/>
      <c r="AF320" s="203"/>
      <c r="AG320" s="203"/>
      <c r="AH320" s="0"/>
    </row>
    <row r="321" customFormat="false" ht="15" hidden="false" customHeight="false" outlineLevel="0" collapsed="false">
      <c r="Q321" s="203"/>
      <c r="R321" s="203"/>
      <c r="S321" s="203"/>
      <c r="T321" s="203"/>
      <c r="U321" s="203"/>
      <c r="V321" s="203"/>
      <c r="W321" s="203"/>
      <c r="X321" s="203"/>
      <c r="Y321" s="203"/>
      <c r="Z321" s="203"/>
      <c r="AA321" s="203"/>
      <c r="AB321" s="203"/>
      <c r="AC321" s="203"/>
      <c r="AD321" s="203"/>
      <c r="AE321" s="203"/>
      <c r="AF321" s="203"/>
      <c r="AG321" s="203"/>
      <c r="AH321" s="0"/>
    </row>
    <row r="322" customFormat="false" ht="15" hidden="false" customHeight="false" outlineLevel="0" collapsed="false">
      <c r="Q322" s="203"/>
      <c r="R322" s="203"/>
      <c r="S322" s="203"/>
      <c r="T322" s="203"/>
      <c r="U322" s="203"/>
      <c r="V322" s="203"/>
      <c r="W322" s="203"/>
      <c r="X322" s="203"/>
      <c r="Y322" s="203"/>
      <c r="Z322" s="203"/>
      <c r="AA322" s="203"/>
      <c r="AB322" s="203"/>
      <c r="AC322" s="203"/>
      <c r="AD322" s="203"/>
      <c r="AE322" s="203"/>
      <c r="AF322" s="203"/>
      <c r="AG322" s="203"/>
      <c r="AH322" s="0"/>
    </row>
    <row r="323" customFormat="false" ht="15" hidden="false" customHeight="false" outlineLevel="0" collapsed="false">
      <c r="Q323" s="203"/>
      <c r="R323" s="203"/>
      <c r="S323" s="203"/>
      <c r="T323" s="203"/>
      <c r="U323" s="203"/>
      <c r="V323" s="203"/>
      <c r="W323" s="203"/>
      <c r="X323" s="203"/>
      <c r="Y323" s="203"/>
      <c r="Z323" s="203"/>
      <c r="AA323" s="203"/>
      <c r="AB323" s="203"/>
      <c r="AC323" s="203"/>
      <c r="AD323" s="203"/>
      <c r="AE323" s="203"/>
      <c r="AF323" s="203"/>
      <c r="AG323" s="203"/>
      <c r="AH323" s="0"/>
    </row>
    <row r="324" customFormat="false" ht="15" hidden="false" customHeight="false" outlineLevel="0" collapsed="false">
      <c r="Q324" s="203"/>
      <c r="R324" s="203"/>
      <c r="S324" s="203"/>
      <c r="T324" s="203"/>
      <c r="U324" s="203"/>
      <c r="V324" s="203"/>
      <c r="W324" s="203"/>
      <c r="X324" s="203"/>
      <c r="Y324" s="203"/>
      <c r="Z324" s="203"/>
      <c r="AA324" s="203"/>
      <c r="AB324" s="203"/>
      <c r="AC324" s="203"/>
      <c r="AD324" s="203"/>
      <c r="AE324" s="203"/>
      <c r="AF324" s="203"/>
      <c r="AG324" s="203"/>
      <c r="AH324" s="0"/>
    </row>
    <row r="325" customFormat="false" ht="15" hidden="false" customHeight="false" outlineLevel="0" collapsed="false">
      <c r="Q325" s="203"/>
      <c r="R325" s="203"/>
      <c r="S325" s="203"/>
      <c r="T325" s="203"/>
      <c r="U325" s="203"/>
      <c r="V325" s="203"/>
      <c r="W325" s="203"/>
      <c r="X325" s="203"/>
      <c r="Y325" s="203"/>
      <c r="Z325" s="203"/>
      <c r="AA325" s="203"/>
      <c r="AB325" s="203"/>
      <c r="AC325" s="203"/>
      <c r="AD325" s="203"/>
      <c r="AE325" s="203"/>
      <c r="AF325" s="203"/>
      <c r="AG325" s="203"/>
      <c r="AH325" s="0"/>
    </row>
    <row r="326" customFormat="false" ht="15" hidden="false" customHeight="false" outlineLevel="0" collapsed="false">
      <c r="Q326" s="203"/>
      <c r="R326" s="206"/>
      <c r="S326" s="203"/>
      <c r="T326" s="206"/>
      <c r="U326" s="203"/>
      <c r="V326" s="203"/>
      <c r="W326" s="206"/>
      <c r="X326" s="203"/>
      <c r="Y326" s="206"/>
      <c r="Z326" s="203"/>
      <c r="AA326" s="206"/>
      <c r="AB326" s="203"/>
      <c r="AC326" s="206"/>
      <c r="AD326" s="203"/>
      <c r="AE326" s="206"/>
      <c r="AF326" s="203"/>
      <c r="AG326" s="206"/>
      <c r="AH326" s="0"/>
    </row>
    <row r="327" customFormat="false" ht="15" hidden="false" customHeight="false" outlineLevel="0" collapsed="false">
      <c r="Q327" s="203"/>
      <c r="R327" s="203"/>
      <c r="S327" s="203"/>
      <c r="T327" s="203"/>
      <c r="U327" s="203"/>
      <c r="V327" s="203"/>
      <c r="W327" s="203"/>
      <c r="X327" s="203"/>
      <c r="Y327" s="203"/>
      <c r="Z327" s="203"/>
      <c r="AA327" s="203"/>
      <c r="AB327" s="203"/>
      <c r="AC327" s="203"/>
      <c r="AD327" s="203"/>
      <c r="AE327" s="203"/>
      <c r="AF327" s="203"/>
      <c r="AG327" s="203"/>
      <c r="AH327" s="0"/>
    </row>
    <row r="328" customFormat="false" ht="15" hidden="false" customHeight="false" outlineLevel="0" collapsed="false">
      <c r="Q328" s="203"/>
      <c r="R328" s="203"/>
      <c r="S328" s="203"/>
      <c r="T328" s="203"/>
      <c r="U328" s="203"/>
      <c r="V328" s="203"/>
      <c r="W328" s="203"/>
      <c r="X328" s="203"/>
      <c r="Y328" s="203"/>
      <c r="Z328" s="203"/>
      <c r="AA328" s="203"/>
      <c r="AB328" s="203"/>
      <c r="AC328" s="203"/>
      <c r="AD328" s="203"/>
      <c r="AE328" s="203"/>
      <c r="AF328" s="203"/>
      <c r="AG328" s="203"/>
      <c r="AH328" s="0"/>
    </row>
    <row r="329" customFormat="false" ht="15" hidden="false" customHeight="false" outlineLevel="0" collapsed="false">
      <c r="Q329" s="203"/>
      <c r="R329" s="203"/>
      <c r="S329" s="203"/>
      <c r="T329" s="203"/>
      <c r="U329" s="203"/>
      <c r="V329" s="203"/>
      <c r="W329" s="203"/>
      <c r="X329" s="203"/>
      <c r="Y329" s="203"/>
      <c r="Z329" s="203"/>
      <c r="AA329" s="203"/>
      <c r="AB329" s="203"/>
      <c r="AC329" s="203"/>
      <c r="AD329" s="203"/>
      <c r="AE329" s="203"/>
      <c r="AF329" s="203"/>
      <c r="AG329" s="203"/>
      <c r="AH329" s="0"/>
    </row>
    <row r="330" customFormat="false" ht="15" hidden="false" customHeight="false" outlineLevel="0" collapsed="false">
      <c r="Q330" s="203"/>
      <c r="R330" s="203"/>
      <c r="S330" s="203"/>
      <c r="T330" s="203"/>
      <c r="U330" s="203"/>
      <c r="V330" s="203"/>
      <c r="W330" s="203"/>
      <c r="X330" s="203"/>
      <c r="Y330" s="203"/>
      <c r="Z330" s="203"/>
      <c r="AA330" s="203"/>
      <c r="AB330" s="203"/>
      <c r="AC330" s="203"/>
      <c r="AD330" s="203"/>
      <c r="AE330" s="203"/>
      <c r="AF330" s="203"/>
      <c r="AG330" s="203"/>
      <c r="AH330" s="0"/>
    </row>
    <row r="331" customFormat="false" ht="15" hidden="false" customHeight="false" outlineLevel="0" collapsed="false">
      <c r="Q331" s="203"/>
      <c r="R331" s="203"/>
      <c r="S331" s="203"/>
      <c r="T331" s="203"/>
      <c r="U331" s="203"/>
      <c r="V331" s="203"/>
      <c r="W331" s="203"/>
      <c r="X331" s="203"/>
      <c r="Y331" s="203"/>
      <c r="Z331" s="203"/>
      <c r="AA331" s="203"/>
      <c r="AB331" s="203"/>
      <c r="AC331" s="203"/>
      <c r="AD331" s="203"/>
      <c r="AE331" s="203"/>
      <c r="AF331" s="203"/>
      <c r="AG331" s="203"/>
      <c r="AH331" s="0"/>
    </row>
    <row r="332" customFormat="false" ht="15" hidden="false" customHeight="false" outlineLevel="0" collapsed="false">
      <c r="Q332" s="203"/>
      <c r="R332" s="203"/>
      <c r="S332" s="203"/>
      <c r="T332" s="203"/>
      <c r="U332" s="203"/>
      <c r="V332" s="203"/>
      <c r="W332" s="203"/>
      <c r="X332" s="203"/>
      <c r="Y332" s="203"/>
      <c r="Z332" s="203"/>
      <c r="AA332" s="203"/>
      <c r="AB332" s="203"/>
      <c r="AC332" s="203"/>
      <c r="AD332" s="203"/>
      <c r="AE332" s="203"/>
      <c r="AF332" s="203"/>
      <c r="AG332" s="203"/>
      <c r="AH332" s="0"/>
    </row>
    <row r="333" customFormat="false" ht="15" hidden="false" customHeight="false" outlineLevel="0" collapsed="false">
      <c r="Q333" s="203"/>
      <c r="R333" s="203"/>
      <c r="S333" s="203"/>
      <c r="T333" s="203"/>
      <c r="U333" s="203"/>
      <c r="V333" s="203"/>
      <c r="W333" s="203"/>
      <c r="X333" s="203"/>
      <c r="Y333" s="203"/>
      <c r="Z333" s="203"/>
      <c r="AA333" s="203"/>
      <c r="AB333" s="203"/>
      <c r="AC333" s="203"/>
      <c r="AD333" s="203"/>
      <c r="AE333" s="203"/>
      <c r="AF333" s="203"/>
      <c r="AG333" s="203"/>
      <c r="AH333" s="0"/>
    </row>
    <row r="334" customFormat="false" ht="15" hidden="false" customHeight="false" outlineLevel="0" collapsed="false">
      <c r="Q334" s="206"/>
      <c r="R334" s="206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0"/>
    </row>
    <row r="335" customFormat="false" ht="15" hidden="false" customHeight="false" outlineLevel="0" collapsed="false">
      <c r="Q335" s="203"/>
      <c r="R335" s="203"/>
      <c r="S335" s="203"/>
      <c r="T335" s="203"/>
      <c r="U335" s="203"/>
      <c r="V335" s="203"/>
      <c r="W335" s="203"/>
      <c r="X335" s="203"/>
      <c r="Y335" s="203"/>
      <c r="Z335" s="203"/>
      <c r="AA335" s="203"/>
      <c r="AB335" s="203"/>
      <c r="AC335" s="203"/>
      <c r="AD335" s="203"/>
      <c r="AE335" s="203"/>
      <c r="AF335" s="203"/>
      <c r="AG335" s="203"/>
      <c r="AH335" s="0"/>
    </row>
    <row r="336" customFormat="false" ht="15" hidden="false" customHeight="false" outlineLevel="0" collapsed="false">
      <c r="Q336" s="203"/>
      <c r="R336" s="203"/>
      <c r="S336" s="203"/>
      <c r="T336" s="203"/>
      <c r="U336" s="203"/>
      <c r="V336" s="203"/>
      <c r="W336" s="203"/>
      <c r="X336" s="203"/>
      <c r="Y336" s="203"/>
      <c r="Z336" s="203"/>
      <c r="AA336" s="203"/>
      <c r="AB336" s="203"/>
      <c r="AC336" s="203"/>
      <c r="AD336" s="203"/>
      <c r="AE336" s="203"/>
      <c r="AF336" s="203"/>
      <c r="AG336" s="203"/>
      <c r="AH336" s="0"/>
    </row>
    <row r="337" customFormat="false" ht="15" hidden="false" customHeight="false" outlineLevel="0" collapsed="false">
      <c r="Q337" s="203"/>
      <c r="R337" s="203"/>
      <c r="S337" s="203"/>
      <c r="T337" s="203"/>
      <c r="U337" s="203"/>
      <c r="V337" s="203"/>
      <c r="W337" s="203"/>
      <c r="X337" s="203"/>
      <c r="Y337" s="203"/>
      <c r="Z337" s="203"/>
      <c r="AA337" s="203"/>
      <c r="AB337" s="203"/>
      <c r="AC337" s="203"/>
      <c r="AD337" s="203"/>
      <c r="AE337" s="203"/>
      <c r="AF337" s="203"/>
      <c r="AG337" s="203"/>
      <c r="AH337" s="0"/>
    </row>
    <row r="338" customFormat="false" ht="15" hidden="false" customHeight="false" outlineLevel="0" collapsed="false">
      <c r="Q338" s="203"/>
      <c r="R338" s="203"/>
      <c r="S338" s="203"/>
      <c r="T338" s="203"/>
      <c r="U338" s="203"/>
      <c r="V338" s="203"/>
      <c r="W338" s="203"/>
      <c r="X338" s="203"/>
      <c r="Y338" s="203"/>
      <c r="Z338" s="203"/>
      <c r="AA338" s="203"/>
      <c r="AB338" s="203"/>
      <c r="AC338" s="203"/>
      <c r="AD338" s="203"/>
      <c r="AE338" s="203"/>
      <c r="AF338" s="203"/>
      <c r="AG338" s="203"/>
      <c r="AH338" s="0"/>
    </row>
    <row r="339" customFormat="false" ht="15" hidden="false" customHeight="false" outlineLevel="0" collapsed="false">
      <c r="Q339" s="203"/>
      <c r="R339" s="203"/>
      <c r="S339" s="203"/>
      <c r="T339" s="203"/>
      <c r="U339" s="203"/>
      <c r="V339" s="203"/>
      <c r="W339" s="203"/>
      <c r="X339" s="203"/>
      <c r="Y339" s="203"/>
      <c r="Z339" s="203"/>
      <c r="AA339" s="203"/>
      <c r="AB339" s="203"/>
      <c r="AC339" s="203"/>
      <c r="AD339" s="203"/>
      <c r="AE339" s="203"/>
      <c r="AF339" s="203"/>
      <c r="AG339" s="203"/>
      <c r="AH339" s="0"/>
    </row>
    <row r="340" customFormat="false" ht="15" hidden="false" customHeight="false" outlineLevel="0" collapsed="false">
      <c r="Q340" s="203"/>
      <c r="R340" s="203"/>
      <c r="S340" s="203"/>
      <c r="T340" s="203"/>
      <c r="U340" s="203"/>
      <c r="V340" s="203"/>
      <c r="W340" s="203"/>
      <c r="X340" s="203"/>
      <c r="Y340" s="203"/>
      <c r="Z340" s="203"/>
      <c r="AA340" s="203"/>
      <c r="AB340" s="203"/>
      <c r="AC340" s="203"/>
      <c r="AD340" s="203"/>
      <c r="AE340" s="203"/>
      <c r="AF340" s="203"/>
      <c r="AG340" s="203"/>
      <c r="AH340" s="0"/>
    </row>
    <row r="341" customFormat="false" ht="15" hidden="false" customHeight="false" outlineLevel="0" collapsed="false">
      <c r="Q341" s="203"/>
      <c r="R341" s="203"/>
      <c r="S341" s="203"/>
      <c r="T341" s="203"/>
      <c r="U341" s="203"/>
      <c r="V341" s="203"/>
      <c r="W341" s="203"/>
      <c r="X341" s="203"/>
      <c r="Y341" s="203"/>
      <c r="Z341" s="203"/>
      <c r="AA341" s="203"/>
      <c r="AB341" s="203"/>
      <c r="AC341" s="203"/>
      <c r="AD341" s="203"/>
      <c r="AE341" s="203"/>
      <c r="AF341" s="203"/>
      <c r="AG341" s="203"/>
      <c r="AH341" s="0"/>
    </row>
    <row r="342" customFormat="false" ht="15" hidden="false" customHeight="false" outlineLevel="0" collapsed="false">
      <c r="Q342" s="206"/>
      <c r="R342" s="206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0"/>
    </row>
    <row r="343" customFormat="false" ht="15" hidden="false" customHeight="false" outlineLevel="0" collapsed="false">
      <c r="Q343" s="203"/>
      <c r="R343" s="203"/>
      <c r="S343" s="203"/>
      <c r="T343" s="203"/>
      <c r="U343" s="203"/>
      <c r="V343" s="203"/>
      <c r="W343" s="203"/>
      <c r="X343" s="203"/>
      <c r="Y343" s="203"/>
      <c r="Z343" s="203"/>
      <c r="AA343" s="203"/>
      <c r="AB343" s="203"/>
      <c r="AC343" s="203"/>
      <c r="AD343" s="203"/>
      <c r="AE343" s="203"/>
      <c r="AF343" s="203"/>
      <c r="AG343" s="203"/>
      <c r="AH343" s="0"/>
    </row>
    <row r="344" customFormat="false" ht="15" hidden="false" customHeight="false" outlineLevel="0" collapsed="false">
      <c r="Q344" s="203"/>
      <c r="R344" s="203"/>
      <c r="S344" s="203"/>
      <c r="T344" s="203"/>
      <c r="U344" s="203"/>
      <c r="V344" s="203"/>
      <c r="W344" s="203"/>
      <c r="X344" s="203"/>
      <c r="Y344" s="203"/>
      <c r="Z344" s="203"/>
      <c r="AA344" s="203"/>
      <c r="AB344" s="203"/>
      <c r="AC344" s="203"/>
      <c r="AD344" s="203"/>
      <c r="AE344" s="203"/>
      <c r="AF344" s="203"/>
      <c r="AG344" s="203"/>
      <c r="AH344" s="0"/>
    </row>
    <row r="345" customFormat="false" ht="15" hidden="false" customHeight="false" outlineLevel="0" collapsed="false">
      <c r="Q345" s="203"/>
      <c r="R345" s="203"/>
      <c r="S345" s="203"/>
      <c r="T345" s="203"/>
      <c r="U345" s="203"/>
      <c r="V345" s="203"/>
      <c r="W345" s="203"/>
      <c r="X345" s="203"/>
      <c r="Y345" s="203"/>
      <c r="Z345" s="203"/>
      <c r="AA345" s="203"/>
      <c r="AB345" s="203"/>
      <c r="AC345" s="203"/>
      <c r="AD345" s="203"/>
      <c r="AE345" s="203"/>
      <c r="AF345" s="203"/>
      <c r="AG345" s="203"/>
      <c r="AH345" s="0"/>
    </row>
    <row r="346" customFormat="false" ht="15" hidden="false" customHeight="false" outlineLevel="0" collapsed="false">
      <c r="Q346" s="203"/>
      <c r="R346" s="203"/>
      <c r="S346" s="203"/>
      <c r="T346" s="203"/>
      <c r="U346" s="203"/>
      <c r="V346" s="203"/>
      <c r="W346" s="203"/>
      <c r="X346" s="203"/>
      <c r="Y346" s="203"/>
      <c r="Z346" s="203"/>
      <c r="AA346" s="203"/>
      <c r="AB346" s="203"/>
      <c r="AC346" s="203"/>
      <c r="AD346" s="203"/>
      <c r="AE346" s="203"/>
      <c r="AF346" s="203"/>
      <c r="AG346" s="203"/>
      <c r="AH346" s="0"/>
    </row>
    <row r="347" customFormat="false" ht="15" hidden="false" customHeight="false" outlineLevel="0" collapsed="false">
      <c r="Q347" s="203"/>
      <c r="R347" s="203"/>
      <c r="S347" s="203"/>
      <c r="T347" s="203"/>
      <c r="U347" s="203"/>
      <c r="V347" s="203"/>
      <c r="W347" s="203"/>
      <c r="X347" s="203"/>
      <c r="Y347" s="203"/>
      <c r="Z347" s="203"/>
      <c r="AA347" s="203"/>
      <c r="AB347" s="203"/>
      <c r="AC347" s="203"/>
      <c r="AD347" s="203"/>
      <c r="AE347" s="203"/>
      <c r="AF347" s="203"/>
      <c r="AG347" s="203"/>
      <c r="AH347" s="0"/>
    </row>
    <row r="348" customFormat="false" ht="15" hidden="false" customHeight="false" outlineLevel="0" collapsed="false">
      <c r="Q348" s="203"/>
      <c r="R348" s="203"/>
      <c r="S348" s="203"/>
      <c r="T348" s="203"/>
      <c r="U348" s="203"/>
      <c r="V348" s="203"/>
      <c r="W348" s="203"/>
      <c r="X348" s="203"/>
      <c r="Y348" s="203"/>
      <c r="Z348" s="203"/>
      <c r="AA348" s="203"/>
      <c r="AB348" s="203"/>
      <c r="AC348" s="203"/>
      <c r="AD348" s="203"/>
      <c r="AE348" s="203"/>
      <c r="AF348" s="203"/>
      <c r="AG348" s="203"/>
      <c r="AH348" s="0"/>
    </row>
    <row r="349" customFormat="false" ht="15" hidden="false" customHeight="false" outlineLevel="0" collapsed="false">
      <c r="Q349" s="203"/>
      <c r="R349" s="203"/>
      <c r="S349" s="203"/>
      <c r="T349" s="203"/>
      <c r="U349" s="203"/>
      <c r="V349" s="203"/>
      <c r="W349" s="203"/>
      <c r="X349" s="203"/>
      <c r="Y349" s="203"/>
      <c r="Z349" s="203"/>
      <c r="AA349" s="203"/>
      <c r="AB349" s="203"/>
      <c r="AC349" s="203"/>
      <c r="AD349" s="203"/>
      <c r="AE349" s="203"/>
      <c r="AF349" s="203"/>
      <c r="AG349" s="203"/>
      <c r="AH349" s="0"/>
    </row>
    <row r="350" customFormat="false" ht="15" hidden="false" customHeight="false" outlineLevel="0" collapsed="false">
      <c r="Q350" s="206"/>
      <c r="R350" s="206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0"/>
    </row>
    <row r="351" customFormat="false" ht="15" hidden="false" customHeight="false" outlineLevel="0" collapsed="false">
      <c r="Q351" s="203"/>
      <c r="R351" s="203"/>
      <c r="S351" s="203"/>
      <c r="T351" s="203"/>
      <c r="U351" s="203"/>
      <c r="V351" s="203"/>
      <c r="W351" s="203"/>
      <c r="X351" s="203"/>
      <c r="Y351" s="203"/>
      <c r="Z351" s="203"/>
      <c r="AA351" s="203"/>
      <c r="AB351" s="203"/>
      <c r="AC351" s="203"/>
      <c r="AD351" s="203"/>
      <c r="AE351" s="203"/>
      <c r="AF351" s="203"/>
      <c r="AG351" s="203"/>
      <c r="AH351" s="0"/>
    </row>
    <row r="352" customFormat="false" ht="15" hidden="false" customHeight="false" outlineLevel="0" collapsed="false">
      <c r="Q352" s="203"/>
      <c r="R352" s="203"/>
      <c r="S352" s="203"/>
      <c r="T352" s="203"/>
      <c r="U352" s="203"/>
      <c r="V352" s="203"/>
      <c r="W352" s="203"/>
      <c r="X352" s="203"/>
      <c r="Y352" s="203"/>
      <c r="Z352" s="203"/>
      <c r="AA352" s="203"/>
      <c r="AB352" s="203"/>
      <c r="AC352" s="203"/>
      <c r="AD352" s="203"/>
      <c r="AE352" s="203"/>
      <c r="AF352" s="203"/>
      <c r="AG352" s="203"/>
      <c r="AH352" s="0"/>
    </row>
    <row r="353" customFormat="false" ht="15" hidden="false" customHeight="false" outlineLevel="0" collapsed="false">
      <c r="Q353" s="203"/>
      <c r="R353" s="203"/>
      <c r="S353" s="203"/>
      <c r="T353" s="203"/>
      <c r="U353" s="203"/>
      <c r="V353" s="203"/>
      <c r="W353" s="203"/>
      <c r="X353" s="203"/>
      <c r="Y353" s="203"/>
      <c r="Z353" s="203"/>
      <c r="AA353" s="203"/>
      <c r="AB353" s="203"/>
      <c r="AC353" s="203"/>
      <c r="AD353" s="203"/>
      <c r="AE353" s="203"/>
      <c r="AF353" s="203"/>
      <c r="AG353" s="203"/>
      <c r="AH353" s="0"/>
    </row>
    <row r="354" customFormat="false" ht="15" hidden="false" customHeight="false" outlineLevel="0" collapsed="false">
      <c r="Q354" s="203"/>
      <c r="R354" s="203"/>
      <c r="S354" s="203"/>
      <c r="T354" s="203"/>
      <c r="U354" s="203"/>
      <c r="V354" s="203"/>
      <c r="W354" s="203"/>
      <c r="X354" s="203"/>
      <c r="Y354" s="203"/>
      <c r="Z354" s="203"/>
      <c r="AA354" s="203"/>
      <c r="AB354" s="203"/>
      <c r="AC354" s="203"/>
      <c r="AD354" s="203"/>
      <c r="AE354" s="203"/>
      <c r="AF354" s="203"/>
      <c r="AG354" s="203"/>
      <c r="AH354" s="0"/>
    </row>
    <row r="355" customFormat="false" ht="15" hidden="false" customHeight="false" outlineLevel="0" collapsed="false">
      <c r="Q355" s="203"/>
      <c r="R355" s="203"/>
      <c r="S355" s="203"/>
      <c r="T355" s="203"/>
      <c r="U355" s="203"/>
      <c r="V355" s="203"/>
      <c r="W355" s="203"/>
      <c r="X355" s="203"/>
      <c r="Y355" s="203"/>
      <c r="Z355" s="203"/>
      <c r="AA355" s="203"/>
      <c r="AB355" s="203"/>
      <c r="AC355" s="203"/>
      <c r="AD355" s="203"/>
      <c r="AE355" s="203"/>
      <c r="AF355" s="203"/>
      <c r="AG355" s="203"/>
      <c r="AH355" s="0"/>
    </row>
    <row r="356" customFormat="false" ht="15" hidden="false" customHeight="false" outlineLevel="0" collapsed="false">
      <c r="Q356" s="203"/>
      <c r="R356" s="203"/>
      <c r="S356" s="203"/>
      <c r="T356" s="203"/>
      <c r="U356" s="203"/>
      <c r="V356" s="203"/>
      <c r="W356" s="203"/>
      <c r="X356" s="203"/>
      <c r="Y356" s="203"/>
      <c r="Z356" s="203"/>
      <c r="AA356" s="203"/>
      <c r="AB356" s="203"/>
      <c r="AC356" s="203"/>
      <c r="AD356" s="203"/>
      <c r="AE356" s="203"/>
      <c r="AF356" s="203"/>
      <c r="AG356" s="203"/>
      <c r="AH356" s="0"/>
    </row>
    <row r="357" customFormat="false" ht="15" hidden="false" customHeight="false" outlineLevel="0" collapsed="false">
      <c r="Q357" s="203"/>
      <c r="R357" s="203"/>
      <c r="S357" s="203"/>
      <c r="T357" s="203"/>
      <c r="U357" s="203"/>
      <c r="V357" s="203"/>
      <c r="W357" s="203"/>
      <c r="X357" s="203"/>
      <c r="Y357" s="203"/>
      <c r="Z357" s="203"/>
      <c r="AA357" s="203"/>
      <c r="AB357" s="203"/>
      <c r="AC357" s="203"/>
      <c r="AD357" s="203"/>
      <c r="AE357" s="203"/>
      <c r="AF357" s="203"/>
      <c r="AG357" s="203"/>
      <c r="AH357" s="0"/>
    </row>
    <row r="358" customFormat="false" ht="15" hidden="false" customHeight="false" outlineLevel="0" collapsed="false">
      <c r="Q358" s="203"/>
      <c r="R358" s="206"/>
      <c r="S358" s="203"/>
      <c r="T358" s="206"/>
      <c r="U358" s="203"/>
      <c r="V358" s="203"/>
      <c r="W358" s="206"/>
      <c r="X358" s="203"/>
      <c r="Y358" s="206"/>
      <c r="Z358" s="203"/>
      <c r="AA358" s="206"/>
      <c r="AB358" s="203"/>
      <c r="AC358" s="206"/>
      <c r="AD358" s="203"/>
      <c r="AE358" s="206"/>
      <c r="AF358" s="203"/>
      <c r="AG358" s="206"/>
      <c r="AH358" s="0"/>
    </row>
    <row r="359" customFormat="false" ht="15" hidden="false" customHeight="false" outlineLevel="0" collapsed="false">
      <c r="Q359" s="203"/>
      <c r="R359" s="203"/>
      <c r="S359" s="203"/>
      <c r="T359" s="203"/>
      <c r="U359" s="203"/>
      <c r="V359" s="203"/>
      <c r="W359" s="203"/>
      <c r="X359" s="203"/>
      <c r="Y359" s="203"/>
      <c r="Z359" s="203"/>
      <c r="AA359" s="203"/>
      <c r="AB359" s="203"/>
      <c r="AC359" s="203"/>
      <c r="AD359" s="203"/>
      <c r="AE359" s="203"/>
      <c r="AF359" s="203"/>
      <c r="AG359" s="203"/>
      <c r="AH359" s="0"/>
    </row>
    <row r="360" customFormat="false" ht="15" hidden="false" customHeight="false" outlineLevel="0" collapsed="false">
      <c r="Q360" s="203"/>
      <c r="R360" s="203"/>
      <c r="S360" s="203"/>
      <c r="T360" s="203"/>
      <c r="U360" s="203"/>
      <c r="V360" s="203"/>
      <c r="W360" s="203"/>
      <c r="X360" s="203"/>
      <c r="Y360" s="203"/>
      <c r="Z360" s="203"/>
      <c r="AA360" s="203"/>
      <c r="AB360" s="203"/>
      <c r="AC360" s="203"/>
      <c r="AD360" s="203"/>
      <c r="AE360" s="203"/>
      <c r="AF360" s="203"/>
      <c r="AG360" s="203"/>
      <c r="AH360" s="0"/>
    </row>
    <row r="361" customFormat="false" ht="15" hidden="false" customHeight="false" outlineLevel="0" collapsed="false">
      <c r="Q361" s="203"/>
      <c r="R361" s="203"/>
      <c r="S361" s="203"/>
      <c r="T361" s="203"/>
      <c r="U361" s="203"/>
      <c r="V361" s="203"/>
      <c r="W361" s="203"/>
      <c r="X361" s="203"/>
      <c r="Y361" s="203"/>
      <c r="Z361" s="203"/>
      <c r="AA361" s="203"/>
      <c r="AB361" s="203"/>
      <c r="AC361" s="203"/>
      <c r="AD361" s="203"/>
      <c r="AE361" s="203"/>
      <c r="AF361" s="203"/>
      <c r="AG361" s="203"/>
      <c r="AH361" s="0"/>
    </row>
    <row r="362" customFormat="false" ht="15" hidden="false" customHeight="false" outlineLevel="0" collapsed="false">
      <c r="Q362" s="203"/>
      <c r="R362" s="203"/>
      <c r="S362" s="203"/>
      <c r="T362" s="203"/>
      <c r="U362" s="203"/>
      <c r="V362" s="203"/>
      <c r="W362" s="203"/>
      <c r="X362" s="203"/>
      <c r="Y362" s="203"/>
      <c r="Z362" s="203"/>
      <c r="AA362" s="203"/>
      <c r="AB362" s="203"/>
      <c r="AC362" s="203"/>
      <c r="AD362" s="203"/>
      <c r="AE362" s="203"/>
      <c r="AF362" s="203"/>
      <c r="AG362" s="203"/>
      <c r="AH362" s="0"/>
    </row>
    <row r="363" customFormat="false" ht="15" hidden="false" customHeight="false" outlineLevel="0" collapsed="false">
      <c r="Q363" s="203"/>
      <c r="R363" s="203"/>
      <c r="S363" s="203"/>
      <c r="T363" s="203"/>
      <c r="U363" s="203"/>
      <c r="V363" s="203"/>
      <c r="W363" s="203"/>
      <c r="X363" s="203"/>
      <c r="Y363" s="203"/>
      <c r="Z363" s="203"/>
      <c r="AA363" s="203"/>
      <c r="AB363" s="203"/>
      <c r="AC363" s="203"/>
      <c r="AD363" s="203"/>
      <c r="AE363" s="203"/>
      <c r="AF363" s="203"/>
      <c r="AG363" s="203"/>
      <c r="AH363" s="0"/>
    </row>
    <row r="364" customFormat="false" ht="15" hidden="false" customHeight="false" outlineLevel="0" collapsed="false">
      <c r="Q364" s="203"/>
      <c r="R364" s="203"/>
      <c r="S364" s="203"/>
      <c r="T364" s="203"/>
      <c r="U364" s="203"/>
      <c r="V364" s="203"/>
      <c r="W364" s="203"/>
      <c r="X364" s="203"/>
      <c r="Y364" s="203"/>
      <c r="Z364" s="203"/>
      <c r="AA364" s="203"/>
      <c r="AB364" s="203"/>
      <c r="AC364" s="203"/>
      <c r="AD364" s="203"/>
      <c r="AE364" s="203"/>
      <c r="AF364" s="203"/>
      <c r="AG364" s="203"/>
      <c r="AH364" s="0"/>
    </row>
    <row r="365" customFormat="false" ht="15" hidden="false" customHeight="false" outlineLevel="0" collapsed="false">
      <c r="Q365" s="203"/>
      <c r="R365" s="203"/>
      <c r="S365" s="203"/>
      <c r="T365" s="203"/>
      <c r="U365" s="203"/>
      <c r="V365" s="203"/>
      <c r="W365" s="203"/>
      <c r="X365" s="203"/>
      <c r="Y365" s="203"/>
      <c r="Z365" s="203"/>
      <c r="AA365" s="203"/>
      <c r="AB365" s="203"/>
      <c r="AC365" s="203"/>
      <c r="AD365" s="203"/>
      <c r="AE365" s="203"/>
      <c r="AF365" s="203"/>
      <c r="AG365" s="203"/>
      <c r="AH365" s="0"/>
    </row>
    <row r="366" customFormat="false" ht="15" hidden="false" customHeight="false" outlineLevel="0" collapsed="false">
      <c r="Q366" s="203"/>
      <c r="R366" s="206"/>
      <c r="S366" s="203"/>
      <c r="T366" s="206"/>
      <c r="U366" s="203"/>
      <c r="V366" s="203"/>
      <c r="W366" s="206"/>
      <c r="X366" s="203"/>
      <c r="Y366" s="206"/>
      <c r="Z366" s="203"/>
      <c r="AA366" s="206"/>
      <c r="AB366" s="203"/>
      <c r="AC366" s="206"/>
      <c r="AD366" s="203"/>
      <c r="AE366" s="206"/>
      <c r="AF366" s="203"/>
      <c r="AG366" s="206"/>
      <c r="AH366" s="0"/>
    </row>
    <row r="367" customFormat="false" ht="15" hidden="false" customHeight="false" outlineLevel="0" collapsed="false">
      <c r="Q367" s="203"/>
      <c r="R367" s="203"/>
      <c r="S367" s="203"/>
      <c r="T367" s="203"/>
      <c r="U367" s="203"/>
      <c r="V367" s="203"/>
      <c r="W367" s="203"/>
      <c r="X367" s="203"/>
      <c r="Y367" s="203"/>
      <c r="Z367" s="203"/>
      <c r="AA367" s="203"/>
      <c r="AB367" s="203"/>
      <c r="AC367" s="203"/>
      <c r="AD367" s="203"/>
      <c r="AE367" s="203"/>
      <c r="AF367" s="203"/>
      <c r="AG367" s="203"/>
      <c r="AH367" s="0"/>
    </row>
    <row r="368" customFormat="false" ht="15" hidden="false" customHeight="false" outlineLevel="0" collapsed="false">
      <c r="Q368" s="203"/>
      <c r="R368" s="203"/>
      <c r="S368" s="203"/>
      <c r="T368" s="203"/>
      <c r="U368" s="203"/>
      <c r="V368" s="203"/>
      <c r="W368" s="203"/>
      <c r="X368" s="203"/>
      <c r="Y368" s="203"/>
      <c r="Z368" s="203"/>
      <c r="AA368" s="203"/>
      <c r="AB368" s="203"/>
      <c r="AC368" s="203"/>
      <c r="AD368" s="203"/>
      <c r="AE368" s="203"/>
      <c r="AF368" s="203"/>
      <c r="AG368" s="203"/>
      <c r="AH368" s="0"/>
    </row>
    <row r="369" customFormat="false" ht="15" hidden="false" customHeight="false" outlineLevel="0" collapsed="false">
      <c r="Q369" s="203"/>
      <c r="R369" s="203"/>
      <c r="S369" s="203"/>
      <c r="T369" s="203"/>
      <c r="U369" s="203"/>
      <c r="V369" s="203"/>
      <c r="W369" s="203"/>
      <c r="X369" s="203"/>
      <c r="Y369" s="203"/>
      <c r="Z369" s="203"/>
      <c r="AA369" s="203"/>
      <c r="AB369" s="203"/>
      <c r="AC369" s="203"/>
      <c r="AD369" s="203"/>
      <c r="AE369" s="203"/>
      <c r="AF369" s="203"/>
      <c r="AG369" s="203"/>
      <c r="AH369" s="0"/>
    </row>
    <row r="370" customFormat="false" ht="15" hidden="false" customHeight="false" outlineLevel="0" collapsed="false">
      <c r="Q370" s="203"/>
      <c r="R370" s="203"/>
      <c r="S370" s="203"/>
      <c r="T370" s="203"/>
      <c r="U370" s="203"/>
      <c r="V370" s="203"/>
      <c r="W370" s="203"/>
      <c r="X370" s="203"/>
      <c r="Y370" s="203"/>
      <c r="Z370" s="203"/>
      <c r="AA370" s="203"/>
      <c r="AB370" s="203"/>
      <c r="AC370" s="203"/>
      <c r="AD370" s="203"/>
      <c r="AE370" s="203"/>
      <c r="AF370" s="203"/>
      <c r="AG370" s="203"/>
      <c r="AH370" s="0"/>
    </row>
    <row r="371" customFormat="false" ht="15" hidden="false" customHeight="false" outlineLevel="0" collapsed="false">
      <c r="Q371" s="203"/>
      <c r="R371" s="203"/>
      <c r="S371" s="203"/>
      <c r="T371" s="203"/>
      <c r="U371" s="203"/>
      <c r="V371" s="203"/>
      <c r="W371" s="203"/>
      <c r="X371" s="203"/>
      <c r="Y371" s="203"/>
      <c r="Z371" s="203"/>
      <c r="AA371" s="203"/>
      <c r="AB371" s="203"/>
      <c r="AC371" s="203"/>
      <c r="AD371" s="203"/>
      <c r="AE371" s="203"/>
      <c r="AF371" s="203"/>
      <c r="AG371" s="203"/>
      <c r="AH371" s="0"/>
    </row>
    <row r="372" customFormat="false" ht="15" hidden="false" customHeight="false" outlineLevel="0" collapsed="false">
      <c r="Q372" s="203"/>
      <c r="R372" s="203"/>
      <c r="S372" s="203"/>
      <c r="T372" s="203"/>
      <c r="U372" s="203"/>
      <c r="V372" s="203"/>
      <c r="W372" s="203"/>
      <c r="X372" s="203"/>
      <c r="Y372" s="203"/>
      <c r="Z372" s="203"/>
      <c r="AA372" s="203"/>
      <c r="AB372" s="203"/>
      <c r="AC372" s="203"/>
      <c r="AD372" s="203"/>
      <c r="AE372" s="203"/>
      <c r="AF372" s="203"/>
      <c r="AG372" s="203"/>
      <c r="AH372" s="0"/>
    </row>
    <row r="373" customFormat="false" ht="15" hidden="false" customHeight="false" outlineLevel="0" collapsed="false">
      <c r="Q373" s="203"/>
      <c r="R373" s="203"/>
      <c r="S373" s="203"/>
      <c r="T373" s="203"/>
      <c r="U373" s="203"/>
      <c r="V373" s="203"/>
      <c r="W373" s="203"/>
      <c r="X373" s="203"/>
      <c r="Y373" s="203"/>
      <c r="Z373" s="203"/>
      <c r="AA373" s="203"/>
      <c r="AB373" s="203"/>
      <c r="AC373" s="203"/>
      <c r="AD373" s="203"/>
      <c r="AE373" s="203"/>
      <c r="AF373" s="203"/>
      <c r="AG373" s="203"/>
      <c r="AH373" s="0"/>
    </row>
    <row r="374" customFormat="false" ht="15" hidden="false" customHeight="false" outlineLevel="0" collapsed="false">
      <c r="Q374" s="203"/>
      <c r="R374" s="206"/>
      <c r="S374" s="203"/>
      <c r="T374" s="206"/>
      <c r="U374" s="203"/>
      <c r="V374" s="203"/>
      <c r="W374" s="206"/>
      <c r="X374" s="203"/>
      <c r="Y374" s="206"/>
      <c r="Z374" s="203"/>
      <c r="AA374" s="206"/>
      <c r="AB374" s="203"/>
      <c r="AC374" s="206"/>
      <c r="AD374" s="203"/>
      <c r="AE374" s="206"/>
      <c r="AF374" s="203"/>
      <c r="AG374" s="206"/>
      <c r="AH374" s="0"/>
    </row>
    <row r="375" customFormat="false" ht="15" hidden="false" customHeight="false" outlineLevel="0" collapsed="false">
      <c r="Q375" s="203"/>
      <c r="R375" s="203"/>
      <c r="S375" s="203"/>
      <c r="T375" s="203"/>
      <c r="U375" s="203"/>
      <c r="V375" s="203"/>
      <c r="W375" s="203"/>
      <c r="X375" s="203"/>
      <c r="Y375" s="203"/>
      <c r="Z375" s="203"/>
      <c r="AA375" s="203"/>
      <c r="AB375" s="203"/>
      <c r="AC375" s="203"/>
      <c r="AD375" s="203"/>
      <c r="AE375" s="203"/>
      <c r="AF375" s="203"/>
      <c r="AG375" s="203"/>
      <c r="AH375" s="0"/>
    </row>
    <row r="376" customFormat="false" ht="15" hidden="false" customHeight="false" outlineLevel="0" collapsed="false">
      <c r="Q376" s="203"/>
      <c r="R376" s="203"/>
      <c r="S376" s="203"/>
      <c r="T376" s="203"/>
      <c r="U376" s="203"/>
      <c r="V376" s="203"/>
      <c r="W376" s="203"/>
      <c r="X376" s="203"/>
      <c r="Y376" s="203"/>
      <c r="Z376" s="203"/>
      <c r="AA376" s="203"/>
      <c r="AB376" s="203"/>
      <c r="AC376" s="203"/>
      <c r="AD376" s="203"/>
      <c r="AE376" s="203"/>
      <c r="AF376" s="203"/>
      <c r="AG376" s="203"/>
      <c r="AH376" s="0"/>
    </row>
    <row r="377" customFormat="false" ht="15" hidden="false" customHeight="false" outlineLevel="0" collapsed="false">
      <c r="Q377" s="203"/>
      <c r="R377" s="203"/>
      <c r="S377" s="203"/>
      <c r="T377" s="203"/>
      <c r="U377" s="203"/>
      <c r="V377" s="203"/>
      <c r="W377" s="203"/>
      <c r="X377" s="203"/>
      <c r="Y377" s="203"/>
      <c r="Z377" s="203"/>
      <c r="AA377" s="203"/>
      <c r="AB377" s="203"/>
      <c r="AC377" s="203"/>
      <c r="AD377" s="203"/>
      <c r="AE377" s="203"/>
      <c r="AF377" s="203"/>
      <c r="AG377" s="203"/>
      <c r="AH377" s="0"/>
    </row>
    <row r="378" customFormat="false" ht="15" hidden="false" customHeight="false" outlineLevel="0" collapsed="false">
      <c r="Q378" s="203"/>
      <c r="R378" s="203"/>
      <c r="S378" s="203"/>
      <c r="T378" s="203"/>
      <c r="U378" s="203"/>
      <c r="V378" s="203"/>
      <c r="W378" s="203"/>
      <c r="X378" s="203"/>
      <c r="Y378" s="203"/>
      <c r="Z378" s="203"/>
      <c r="AA378" s="203"/>
      <c r="AB378" s="203"/>
      <c r="AC378" s="203"/>
      <c r="AD378" s="203"/>
      <c r="AE378" s="203"/>
      <c r="AF378" s="203"/>
      <c r="AG378" s="203"/>
      <c r="AH378" s="0"/>
    </row>
    <row r="379" customFormat="false" ht="15" hidden="false" customHeight="false" outlineLevel="0" collapsed="false">
      <c r="Q379" s="203"/>
      <c r="R379" s="203"/>
      <c r="S379" s="203"/>
      <c r="T379" s="203"/>
      <c r="U379" s="203"/>
      <c r="V379" s="203"/>
      <c r="W379" s="203"/>
      <c r="X379" s="203"/>
      <c r="Y379" s="203"/>
      <c r="Z379" s="203"/>
      <c r="AA379" s="203"/>
      <c r="AB379" s="203"/>
      <c r="AC379" s="203"/>
      <c r="AD379" s="203"/>
      <c r="AE379" s="203"/>
      <c r="AF379" s="203"/>
      <c r="AG379" s="203"/>
      <c r="AH379" s="0"/>
    </row>
    <row r="380" customFormat="false" ht="15" hidden="false" customHeight="false" outlineLevel="0" collapsed="false">
      <c r="Q380" s="203"/>
      <c r="R380" s="203"/>
      <c r="S380" s="203"/>
      <c r="T380" s="203"/>
      <c r="U380" s="203"/>
      <c r="V380" s="203"/>
      <c r="W380" s="203"/>
      <c r="X380" s="203"/>
      <c r="Y380" s="203"/>
      <c r="Z380" s="203"/>
      <c r="AA380" s="203"/>
      <c r="AB380" s="203"/>
      <c r="AC380" s="203"/>
      <c r="AD380" s="203"/>
      <c r="AE380" s="203"/>
      <c r="AF380" s="203"/>
      <c r="AG380" s="203"/>
      <c r="AH380" s="0"/>
    </row>
    <row r="381" customFormat="false" ht="15" hidden="false" customHeight="false" outlineLevel="0" collapsed="false">
      <c r="Q381" s="203"/>
      <c r="R381" s="203"/>
      <c r="S381" s="203"/>
      <c r="T381" s="203"/>
      <c r="U381" s="203"/>
      <c r="V381" s="203"/>
      <c r="W381" s="203"/>
      <c r="X381" s="203"/>
      <c r="Y381" s="203"/>
      <c r="Z381" s="203"/>
      <c r="AA381" s="203"/>
      <c r="AB381" s="203"/>
      <c r="AC381" s="203"/>
      <c r="AD381" s="203"/>
      <c r="AE381" s="203"/>
      <c r="AF381" s="203"/>
      <c r="AG381" s="203"/>
      <c r="AH381" s="0"/>
    </row>
    <row r="382" customFormat="false" ht="15" hidden="false" customHeight="false" outlineLevel="0" collapsed="false">
      <c r="Q382" s="203"/>
      <c r="R382" s="206"/>
      <c r="S382" s="203"/>
      <c r="T382" s="206"/>
      <c r="U382" s="203"/>
      <c r="V382" s="203"/>
      <c r="W382" s="206"/>
      <c r="X382" s="203"/>
      <c r="Y382" s="206"/>
      <c r="Z382" s="203"/>
      <c r="AA382" s="206"/>
      <c r="AB382" s="203"/>
      <c r="AC382" s="206"/>
      <c r="AD382" s="203"/>
      <c r="AE382" s="206"/>
      <c r="AF382" s="203"/>
      <c r="AG382" s="206"/>
      <c r="AH382" s="0"/>
    </row>
    <row r="383" customFormat="false" ht="15" hidden="false" customHeight="false" outlineLevel="0" collapsed="false">
      <c r="Q383" s="203"/>
      <c r="R383" s="203"/>
      <c r="S383" s="203"/>
      <c r="T383" s="203"/>
      <c r="U383" s="203"/>
      <c r="V383" s="203"/>
      <c r="W383" s="203"/>
      <c r="X383" s="203"/>
      <c r="Y383" s="203"/>
      <c r="Z383" s="203"/>
      <c r="AA383" s="203"/>
      <c r="AB383" s="203"/>
      <c r="AC383" s="203"/>
      <c r="AD383" s="203"/>
      <c r="AE383" s="203"/>
      <c r="AF383" s="203"/>
      <c r="AG383" s="203"/>
      <c r="AH383" s="0"/>
    </row>
    <row r="384" customFormat="false" ht="15" hidden="false" customHeight="false" outlineLevel="0" collapsed="false">
      <c r="Q384" s="203"/>
      <c r="R384" s="203"/>
      <c r="S384" s="203"/>
      <c r="T384" s="203"/>
      <c r="U384" s="203"/>
      <c r="V384" s="203"/>
      <c r="W384" s="203"/>
      <c r="X384" s="203"/>
      <c r="Y384" s="203"/>
      <c r="Z384" s="203"/>
      <c r="AA384" s="203"/>
      <c r="AB384" s="203"/>
      <c r="AC384" s="203"/>
      <c r="AD384" s="203"/>
      <c r="AE384" s="203"/>
      <c r="AF384" s="203"/>
      <c r="AG384" s="203"/>
      <c r="AH384" s="0"/>
    </row>
    <row r="385" customFormat="false" ht="15" hidden="false" customHeight="false" outlineLevel="0" collapsed="false">
      <c r="Q385" s="203"/>
      <c r="R385" s="203"/>
      <c r="S385" s="203"/>
      <c r="T385" s="203"/>
      <c r="U385" s="203"/>
      <c r="V385" s="203"/>
      <c r="W385" s="203"/>
      <c r="X385" s="203"/>
      <c r="Y385" s="203"/>
      <c r="Z385" s="203"/>
      <c r="AA385" s="203"/>
      <c r="AB385" s="203"/>
      <c r="AC385" s="203"/>
      <c r="AD385" s="203"/>
      <c r="AE385" s="203"/>
      <c r="AF385" s="203"/>
      <c r="AG385" s="203"/>
      <c r="AH385" s="0"/>
    </row>
    <row r="386" customFormat="false" ht="15" hidden="false" customHeight="false" outlineLevel="0" collapsed="false">
      <c r="Q386" s="203"/>
      <c r="R386" s="203"/>
      <c r="S386" s="203"/>
      <c r="T386" s="203"/>
      <c r="U386" s="203"/>
      <c r="V386" s="203"/>
      <c r="W386" s="203"/>
      <c r="X386" s="203"/>
      <c r="Y386" s="203"/>
      <c r="Z386" s="203"/>
      <c r="AA386" s="203"/>
      <c r="AB386" s="203"/>
      <c r="AC386" s="203"/>
      <c r="AD386" s="203"/>
      <c r="AE386" s="203"/>
      <c r="AF386" s="203"/>
      <c r="AG386" s="203"/>
      <c r="AH386" s="0"/>
    </row>
    <row r="387" customFormat="false" ht="15" hidden="false" customHeight="false" outlineLevel="0" collapsed="false">
      <c r="Q387" s="203"/>
      <c r="R387" s="203"/>
      <c r="S387" s="203"/>
      <c r="T387" s="203"/>
      <c r="U387" s="203"/>
      <c r="V387" s="203"/>
      <c r="W387" s="203"/>
      <c r="X387" s="203"/>
      <c r="Y387" s="203"/>
      <c r="Z387" s="203"/>
      <c r="AA387" s="203"/>
      <c r="AB387" s="203"/>
      <c r="AC387" s="203"/>
      <c r="AD387" s="203"/>
      <c r="AE387" s="203"/>
      <c r="AF387" s="203"/>
      <c r="AG387" s="203"/>
      <c r="AH387" s="0"/>
    </row>
    <row r="388" customFormat="false" ht="15" hidden="false" customHeight="false" outlineLevel="0" collapsed="false">
      <c r="Q388" s="203"/>
      <c r="R388" s="203"/>
      <c r="S388" s="203"/>
      <c r="T388" s="203"/>
      <c r="U388" s="203"/>
      <c r="V388" s="203"/>
      <c r="W388" s="203"/>
      <c r="X388" s="203"/>
      <c r="Y388" s="203"/>
      <c r="Z388" s="203"/>
      <c r="AA388" s="203"/>
      <c r="AB388" s="203"/>
      <c r="AC388" s="203"/>
      <c r="AD388" s="203"/>
      <c r="AE388" s="203"/>
      <c r="AF388" s="203"/>
      <c r="AG388" s="203"/>
      <c r="AH388" s="0"/>
    </row>
    <row r="389" customFormat="false" ht="15" hidden="false" customHeight="false" outlineLevel="0" collapsed="false">
      <c r="Q389" s="203"/>
      <c r="R389" s="203"/>
      <c r="S389" s="203"/>
      <c r="T389" s="203"/>
      <c r="U389" s="203"/>
      <c r="V389" s="203"/>
      <c r="W389" s="203"/>
      <c r="X389" s="203"/>
      <c r="Y389" s="203"/>
      <c r="Z389" s="203"/>
      <c r="AA389" s="203"/>
      <c r="AB389" s="203"/>
      <c r="AC389" s="203"/>
      <c r="AD389" s="203"/>
      <c r="AE389" s="203"/>
      <c r="AF389" s="203"/>
      <c r="AG389" s="203"/>
      <c r="AH389" s="0"/>
    </row>
    <row r="390" customFormat="false" ht="15" hidden="false" customHeight="false" outlineLevel="0" collapsed="false">
      <c r="Q390" s="203"/>
      <c r="R390" s="206"/>
      <c r="S390" s="203"/>
      <c r="T390" s="206"/>
      <c r="U390" s="203"/>
      <c r="V390" s="203"/>
      <c r="W390" s="206"/>
      <c r="X390" s="203"/>
      <c r="Y390" s="206"/>
      <c r="Z390" s="203"/>
      <c r="AA390" s="206"/>
      <c r="AB390" s="203"/>
      <c r="AC390" s="206"/>
      <c r="AD390" s="203"/>
      <c r="AE390" s="206"/>
      <c r="AF390" s="203"/>
      <c r="AG390" s="206"/>
      <c r="AH390" s="0"/>
    </row>
    <row r="391" customFormat="false" ht="15" hidden="false" customHeight="false" outlineLevel="0" collapsed="false">
      <c r="Q391" s="203"/>
      <c r="R391" s="203"/>
      <c r="S391" s="203"/>
      <c r="T391" s="203"/>
      <c r="U391" s="203"/>
      <c r="V391" s="203"/>
      <c r="W391" s="203"/>
      <c r="X391" s="203"/>
      <c r="Y391" s="203"/>
      <c r="Z391" s="203"/>
      <c r="AA391" s="203"/>
      <c r="AB391" s="203"/>
      <c r="AC391" s="203"/>
      <c r="AD391" s="203"/>
      <c r="AE391" s="203"/>
      <c r="AF391" s="203"/>
      <c r="AG391" s="203"/>
      <c r="AH391" s="0"/>
    </row>
    <row r="392" customFormat="false" ht="15" hidden="false" customHeight="false" outlineLevel="0" collapsed="false">
      <c r="Q392" s="203"/>
      <c r="R392" s="203"/>
      <c r="S392" s="203"/>
      <c r="T392" s="203"/>
      <c r="U392" s="203"/>
      <c r="V392" s="203"/>
      <c r="W392" s="203"/>
      <c r="X392" s="203"/>
      <c r="Y392" s="203"/>
      <c r="Z392" s="203"/>
      <c r="AA392" s="203"/>
      <c r="AB392" s="203"/>
      <c r="AC392" s="203"/>
      <c r="AD392" s="203"/>
      <c r="AE392" s="203"/>
      <c r="AF392" s="203"/>
      <c r="AG392" s="203"/>
      <c r="AH392" s="0"/>
    </row>
    <row r="393" customFormat="false" ht="15" hidden="false" customHeight="false" outlineLevel="0" collapsed="false">
      <c r="Q393" s="203"/>
      <c r="R393" s="203"/>
      <c r="S393" s="203"/>
      <c r="T393" s="203"/>
      <c r="U393" s="203"/>
      <c r="V393" s="203"/>
      <c r="W393" s="203"/>
      <c r="X393" s="203"/>
      <c r="Y393" s="203"/>
      <c r="Z393" s="203"/>
      <c r="AA393" s="203"/>
      <c r="AB393" s="203"/>
      <c r="AC393" s="203"/>
      <c r="AD393" s="203"/>
      <c r="AE393" s="203"/>
      <c r="AF393" s="203"/>
      <c r="AG393" s="203"/>
      <c r="AH393" s="0"/>
    </row>
    <row r="394" customFormat="false" ht="15" hidden="false" customHeight="false" outlineLevel="0" collapsed="false">
      <c r="Q394" s="203"/>
      <c r="R394" s="203"/>
      <c r="S394" s="203"/>
      <c r="T394" s="203"/>
      <c r="U394" s="203"/>
      <c r="V394" s="203"/>
      <c r="W394" s="203"/>
      <c r="X394" s="203"/>
      <c r="Y394" s="203"/>
      <c r="Z394" s="203"/>
      <c r="AA394" s="203"/>
      <c r="AB394" s="203"/>
      <c r="AC394" s="203"/>
      <c r="AD394" s="203"/>
      <c r="AE394" s="203"/>
      <c r="AF394" s="203"/>
      <c r="AG394" s="203"/>
      <c r="AH394" s="0"/>
    </row>
    <row r="395" customFormat="false" ht="15" hidden="false" customHeight="false" outlineLevel="0" collapsed="false">
      <c r="Q395" s="203"/>
      <c r="R395" s="203"/>
      <c r="S395" s="203"/>
      <c r="T395" s="203"/>
      <c r="U395" s="203"/>
      <c r="V395" s="203"/>
      <c r="W395" s="203"/>
      <c r="X395" s="203"/>
      <c r="Y395" s="203"/>
      <c r="Z395" s="203"/>
      <c r="AA395" s="203"/>
      <c r="AB395" s="203"/>
      <c r="AC395" s="203"/>
      <c r="AD395" s="203"/>
      <c r="AE395" s="203"/>
      <c r="AF395" s="203"/>
      <c r="AG395" s="203"/>
      <c r="AH395" s="0"/>
    </row>
    <row r="396" customFormat="false" ht="15" hidden="false" customHeight="false" outlineLevel="0" collapsed="false">
      <c r="Q396" s="203"/>
      <c r="R396" s="203"/>
      <c r="S396" s="203"/>
      <c r="T396" s="203"/>
      <c r="U396" s="203"/>
      <c r="V396" s="203"/>
      <c r="W396" s="203"/>
      <c r="X396" s="203"/>
      <c r="Y396" s="203"/>
      <c r="Z396" s="203"/>
      <c r="AA396" s="203"/>
      <c r="AB396" s="203"/>
      <c r="AC396" s="203"/>
      <c r="AD396" s="203"/>
      <c r="AE396" s="203"/>
      <c r="AF396" s="203"/>
      <c r="AG396" s="203"/>
      <c r="AH396" s="0"/>
    </row>
    <row r="397" customFormat="false" ht="15" hidden="false" customHeight="false" outlineLevel="0" collapsed="false">
      <c r="Q397" s="203"/>
      <c r="R397" s="203"/>
      <c r="S397" s="203"/>
      <c r="T397" s="203"/>
      <c r="U397" s="203"/>
      <c r="V397" s="203"/>
      <c r="W397" s="203"/>
      <c r="X397" s="203"/>
      <c r="Y397" s="203"/>
      <c r="Z397" s="203"/>
      <c r="AA397" s="203"/>
      <c r="AB397" s="203"/>
      <c r="AC397" s="203"/>
      <c r="AD397" s="203"/>
      <c r="AE397" s="203"/>
      <c r="AF397" s="203"/>
      <c r="AG397" s="203"/>
      <c r="AH397" s="0"/>
    </row>
    <row r="398" customFormat="false" ht="15" hidden="false" customHeight="false" outlineLevel="0" collapsed="false">
      <c r="Q398" s="203"/>
      <c r="R398" s="206"/>
      <c r="S398" s="203"/>
      <c r="T398" s="206"/>
      <c r="U398" s="203"/>
      <c r="V398" s="203"/>
      <c r="W398" s="206"/>
      <c r="X398" s="203"/>
      <c r="Y398" s="206"/>
      <c r="Z398" s="203"/>
      <c r="AA398" s="206"/>
      <c r="AB398" s="203"/>
      <c r="AC398" s="206"/>
      <c r="AD398" s="203"/>
      <c r="AE398" s="206"/>
      <c r="AF398" s="203"/>
      <c r="AG398" s="206"/>
      <c r="AH398" s="0"/>
    </row>
    <row r="399" customFormat="false" ht="15" hidden="false" customHeight="false" outlineLevel="0" collapsed="false">
      <c r="Q399" s="203"/>
      <c r="R399" s="203"/>
      <c r="S399" s="203"/>
      <c r="T399" s="203"/>
      <c r="U399" s="203"/>
      <c r="V399" s="203"/>
      <c r="W399" s="203"/>
      <c r="X399" s="203"/>
      <c r="Y399" s="203"/>
      <c r="Z399" s="203"/>
      <c r="AA399" s="203"/>
      <c r="AB399" s="203"/>
      <c r="AC399" s="203"/>
      <c r="AD399" s="203"/>
      <c r="AE399" s="203"/>
      <c r="AF399" s="203"/>
      <c r="AG399" s="203"/>
      <c r="AH399" s="0"/>
    </row>
    <row r="400" customFormat="false" ht="15" hidden="false" customHeight="false" outlineLevel="0" collapsed="false">
      <c r="Q400" s="203"/>
      <c r="R400" s="203"/>
      <c r="S400" s="203"/>
      <c r="T400" s="203"/>
      <c r="U400" s="203"/>
      <c r="V400" s="203"/>
      <c r="W400" s="203"/>
      <c r="X400" s="203"/>
      <c r="Y400" s="203"/>
      <c r="Z400" s="203"/>
      <c r="AA400" s="203"/>
      <c r="AB400" s="203"/>
      <c r="AC400" s="203"/>
      <c r="AD400" s="203"/>
      <c r="AE400" s="203"/>
      <c r="AF400" s="203"/>
      <c r="AG400" s="203"/>
      <c r="AH400" s="0"/>
    </row>
    <row r="401" customFormat="false" ht="15" hidden="false" customHeight="false" outlineLevel="0" collapsed="false">
      <c r="Q401" s="203"/>
      <c r="R401" s="203"/>
      <c r="S401" s="203"/>
      <c r="T401" s="203"/>
      <c r="U401" s="203"/>
      <c r="V401" s="203"/>
      <c r="W401" s="203"/>
      <c r="X401" s="203"/>
      <c r="Y401" s="203"/>
      <c r="Z401" s="203"/>
      <c r="AA401" s="203"/>
      <c r="AB401" s="203"/>
      <c r="AC401" s="203"/>
      <c r="AD401" s="203"/>
      <c r="AE401" s="203"/>
      <c r="AF401" s="203"/>
      <c r="AG401" s="203"/>
      <c r="AH401" s="0"/>
    </row>
    <row r="402" customFormat="false" ht="15" hidden="false" customHeight="false" outlineLevel="0" collapsed="false">
      <c r="Q402" s="203"/>
      <c r="R402" s="203"/>
      <c r="S402" s="203"/>
      <c r="T402" s="203"/>
      <c r="U402" s="203"/>
      <c r="V402" s="203"/>
      <c r="W402" s="203"/>
      <c r="X402" s="203"/>
      <c r="Y402" s="203"/>
      <c r="Z402" s="203"/>
      <c r="AA402" s="203"/>
      <c r="AB402" s="203"/>
      <c r="AC402" s="203"/>
      <c r="AD402" s="203"/>
      <c r="AE402" s="203"/>
      <c r="AF402" s="203"/>
      <c r="AG402" s="203"/>
      <c r="AH402" s="0"/>
    </row>
    <row r="403" customFormat="false" ht="15" hidden="false" customHeight="false" outlineLevel="0" collapsed="false">
      <c r="Q403" s="203"/>
      <c r="R403" s="203"/>
      <c r="S403" s="203"/>
      <c r="T403" s="203"/>
      <c r="U403" s="203"/>
      <c r="V403" s="203"/>
      <c r="W403" s="203"/>
      <c r="X403" s="203"/>
      <c r="Y403" s="203"/>
      <c r="Z403" s="203"/>
      <c r="AA403" s="203"/>
      <c r="AB403" s="203"/>
      <c r="AC403" s="203"/>
      <c r="AD403" s="203"/>
      <c r="AE403" s="203"/>
      <c r="AF403" s="203"/>
      <c r="AG403" s="203"/>
      <c r="AH403" s="0"/>
    </row>
    <row r="404" customFormat="false" ht="15" hidden="false" customHeight="false" outlineLevel="0" collapsed="false">
      <c r="Q404" s="203"/>
      <c r="R404" s="203"/>
      <c r="S404" s="203"/>
      <c r="T404" s="203"/>
      <c r="U404" s="203"/>
      <c r="V404" s="203"/>
      <c r="W404" s="203"/>
      <c r="X404" s="203"/>
      <c r="Y404" s="203"/>
      <c r="Z404" s="203"/>
      <c r="AA404" s="203"/>
      <c r="AB404" s="203"/>
      <c r="AC404" s="203"/>
      <c r="AD404" s="203"/>
      <c r="AE404" s="203"/>
      <c r="AF404" s="203"/>
      <c r="AG404" s="203"/>
      <c r="AH404" s="0"/>
    </row>
    <row r="405" customFormat="false" ht="15" hidden="false" customHeight="false" outlineLevel="0" collapsed="false">
      <c r="Q405" s="203"/>
      <c r="R405" s="203"/>
      <c r="S405" s="203"/>
      <c r="T405" s="203"/>
      <c r="U405" s="203"/>
      <c r="V405" s="203"/>
      <c r="W405" s="203"/>
      <c r="X405" s="203"/>
      <c r="Y405" s="203"/>
      <c r="Z405" s="203"/>
      <c r="AA405" s="203"/>
      <c r="AB405" s="203"/>
      <c r="AC405" s="203"/>
      <c r="AD405" s="203"/>
      <c r="AE405" s="203"/>
      <c r="AF405" s="203"/>
      <c r="AG405" s="203"/>
      <c r="AH405" s="0"/>
    </row>
    <row r="406" customFormat="false" ht="15" hidden="false" customHeight="false" outlineLevel="0" collapsed="false">
      <c r="Q406" s="203"/>
      <c r="R406" s="206"/>
      <c r="S406" s="203"/>
      <c r="T406" s="206"/>
      <c r="U406" s="203"/>
      <c r="V406" s="203"/>
      <c r="W406" s="206"/>
      <c r="X406" s="203"/>
      <c r="Y406" s="206"/>
      <c r="Z406" s="203"/>
      <c r="AA406" s="206"/>
      <c r="AB406" s="203"/>
      <c r="AC406" s="206"/>
      <c r="AD406" s="203"/>
      <c r="AE406" s="206"/>
      <c r="AF406" s="203"/>
      <c r="AG406" s="206"/>
      <c r="AH406" s="0"/>
    </row>
    <row r="407" customFormat="false" ht="15" hidden="false" customHeight="false" outlineLevel="0" collapsed="false">
      <c r="Q407" s="203"/>
      <c r="R407" s="203"/>
      <c r="S407" s="203"/>
      <c r="T407" s="203"/>
      <c r="U407" s="203"/>
      <c r="V407" s="203"/>
      <c r="W407" s="203"/>
      <c r="X407" s="203"/>
      <c r="Y407" s="203"/>
      <c r="Z407" s="203"/>
      <c r="AA407" s="203"/>
      <c r="AB407" s="203"/>
      <c r="AC407" s="203"/>
      <c r="AD407" s="203"/>
      <c r="AE407" s="203"/>
      <c r="AF407" s="203"/>
      <c r="AG407" s="203"/>
      <c r="AH407" s="0"/>
    </row>
    <row r="408" customFormat="false" ht="15" hidden="false" customHeight="false" outlineLevel="0" collapsed="false">
      <c r="Q408" s="203"/>
      <c r="R408" s="203"/>
      <c r="S408" s="203"/>
      <c r="T408" s="203"/>
      <c r="U408" s="203"/>
      <c r="V408" s="203"/>
      <c r="W408" s="203"/>
      <c r="X408" s="203"/>
      <c r="Y408" s="203"/>
      <c r="Z408" s="203"/>
      <c r="AA408" s="203"/>
      <c r="AB408" s="203"/>
      <c r="AC408" s="203"/>
      <c r="AD408" s="203"/>
      <c r="AE408" s="203"/>
      <c r="AF408" s="203"/>
      <c r="AG408" s="203"/>
      <c r="AH408" s="0"/>
    </row>
    <row r="409" customFormat="false" ht="15" hidden="false" customHeight="false" outlineLevel="0" collapsed="false">
      <c r="Q409" s="203"/>
      <c r="R409" s="203"/>
      <c r="S409" s="203"/>
      <c r="T409" s="203"/>
      <c r="U409" s="203"/>
      <c r="V409" s="203"/>
      <c r="W409" s="203"/>
      <c r="X409" s="203"/>
      <c r="Y409" s="203"/>
      <c r="Z409" s="203"/>
      <c r="AA409" s="203"/>
      <c r="AB409" s="203"/>
      <c r="AC409" s="203"/>
      <c r="AD409" s="203"/>
      <c r="AE409" s="203"/>
      <c r="AF409" s="203"/>
      <c r="AG409" s="203"/>
      <c r="AH409" s="0"/>
    </row>
    <row r="410" customFormat="false" ht="15" hidden="false" customHeight="false" outlineLevel="0" collapsed="false">
      <c r="Q410" s="203"/>
      <c r="R410" s="203"/>
      <c r="S410" s="203"/>
      <c r="T410" s="203"/>
      <c r="U410" s="203"/>
      <c r="V410" s="203"/>
      <c r="W410" s="203"/>
      <c r="X410" s="203"/>
      <c r="Y410" s="203"/>
      <c r="Z410" s="203"/>
      <c r="AA410" s="203"/>
      <c r="AB410" s="203"/>
      <c r="AC410" s="203"/>
      <c r="AD410" s="203"/>
      <c r="AE410" s="203"/>
      <c r="AF410" s="203"/>
      <c r="AG410" s="203"/>
      <c r="AH410" s="0"/>
    </row>
    <row r="411" customFormat="false" ht="15" hidden="false" customHeight="false" outlineLevel="0" collapsed="false">
      <c r="Q411" s="203"/>
      <c r="R411" s="203"/>
      <c r="S411" s="203"/>
      <c r="T411" s="203"/>
      <c r="U411" s="203"/>
      <c r="V411" s="203"/>
      <c r="W411" s="203"/>
      <c r="X411" s="203"/>
      <c r="Y411" s="203"/>
      <c r="Z411" s="203"/>
      <c r="AA411" s="203"/>
      <c r="AB411" s="203"/>
      <c r="AC411" s="203"/>
      <c r="AD411" s="203"/>
      <c r="AE411" s="203"/>
      <c r="AF411" s="203"/>
      <c r="AG411" s="203"/>
      <c r="AH411" s="0"/>
    </row>
    <row r="412" customFormat="false" ht="15" hidden="false" customHeight="false" outlineLevel="0" collapsed="false">
      <c r="Q412" s="203"/>
      <c r="R412" s="203"/>
      <c r="S412" s="203"/>
      <c r="T412" s="203"/>
      <c r="U412" s="203"/>
      <c r="V412" s="203"/>
      <c r="W412" s="203"/>
      <c r="X412" s="203"/>
      <c r="Y412" s="203"/>
      <c r="Z412" s="203"/>
      <c r="AA412" s="203"/>
      <c r="AB412" s="203"/>
      <c r="AC412" s="203"/>
      <c r="AD412" s="203"/>
      <c r="AE412" s="203"/>
      <c r="AF412" s="203"/>
      <c r="AG412" s="203"/>
      <c r="AH412" s="0"/>
    </row>
    <row r="413" customFormat="false" ht="15" hidden="false" customHeight="false" outlineLevel="0" collapsed="false">
      <c r="Q413" s="203"/>
      <c r="R413" s="203"/>
      <c r="S413" s="203"/>
      <c r="T413" s="203"/>
      <c r="U413" s="203"/>
      <c r="V413" s="203"/>
      <c r="W413" s="203"/>
      <c r="X413" s="203"/>
      <c r="Y413" s="203"/>
      <c r="Z413" s="203"/>
      <c r="AA413" s="203"/>
      <c r="AB413" s="203"/>
      <c r="AC413" s="203"/>
      <c r="AD413" s="203"/>
      <c r="AE413" s="203"/>
      <c r="AF413" s="203"/>
      <c r="AG413" s="203"/>
      <c r="AH413" s="0"/>
    </row>
    <row r="414" customFormat="false" ht="15" hidden="false" customHeight="false" outlineLevel="0" collapsed="false">
      <c r="Q414" s="203"/>
      <c r="R414" s="206"/>
      <c r="S414" s="203"/>
      <c r="T414" s="206"/>
      <c r="U414" s="203"/>
      <c r="V414" s="203"/>
      <c r="W414" s="206"/>
      <c r="X414" s="203"/>
      <c r="Y414" s="206"/>
      <c r="Z414" s="203"/>
      <c r="AA414" s="206"/>
      <c r="AB414" s="203"/>
      <c r="AC414" s="206"/>
      <c r="AD414" s="203"/>
      <c r="AE414" s="206"/>
      <c r="AF414" s="203"/>
      <c r="AG414" s="206"/>
      <c r="AH414" s="0"/>
    </row>
    <row r="415" customFormat="false" ht="15" hidden="false" customHeight="false" outlineLevel="0" collapsed="false">
      <c r="Q415" s="203"/>
      <c r="R415" s="203"/>
      <c r="S415" s="203"/>
      <c r="T415" s="203"/>
      <c r="U415" s="203"/>
      <c r="V415" s="203"/>
      <c r="W415" s="203"/>
      <c r="X415" s="203"/>
      <c r="Y415" s="203"/>
      <c r="Z415" s="203"/>
      <c r="AA415" s="203"/>
      <c r="AB415" s="203"/>
      <c r="AC415" s="203"/>
      <c r="AD415" s="203"/>
      <c r="AE415" s="203"/>
      <c r="AF415" s="203"/>
      <c r="AG415" s="203"/>
      <c r="AH415" s="0"/>
    </row>
    <row r="416" customFormat="false" ht="15" hidden="false" customHeight="false" outlineLevel="0" collapsed="false">
      <c r="Q416" s="203"/>
      <c r="R416" s="203"/>
      <c r="S416" s="203"/>
      <c r="T416" s="203"/>
      <c r="U416" s="203"/>
      <c r="V416" s="203"/>
      <c r="W416" s="203"/>
      <c r="X416" s="203"/>
      <c r="Y416" s="203"/>
      <c r="Z416" s="203"/>
      <c r="AA416" s="203"/>
      <c r="AB416" s="203"/>
      <c r="AC416" s="203"/>
      <c r="AD416" s="203"/>
      <c r="AE416" s="203"/>
      <c r="AF416" s="203"/>
      <c r="AG416" s="203"/>
      <c r="AH416" s="0"/>
    </row>
    <row r="417" customFormat="false" ht="15" hidden="false" customHeight="false" outlineLevel="0" collapsed="false">
      <c r="Q417" s="203"/>
      <c r="R417" s="203"/>
      <c r="S417" s="203"/>
      <c r="T417" s="203"/>
      <c r="U417" s="203"/>
      <c r="V417" s="203"/>
      <c r="W417" s="203"/>
      <c r="X417" s="203"/>
      <c r="Y417" s="203"/>
      <c r="Z417" s="203"/>
      <c r="AA417" s="203"/>
      <c r="AB417" s="203"/>
      <c r="AC417" s="203"/>
      <c r="AD417" s="203"/>
      <c r="AE417" s="203"/>
      <c r="AF417" s="203"/>
      <c r="AG417" s="203"/>
      <c r="AH417" s="0"/>
    </row>
    <row r="418" customFormat="false" ht="15" hidden="false" customHeight="false" outlineLevel="0" collapsed="false">
      <c r="Q418" s="203"/>
      <c r="R418" s="203"/>
      <c r="S418" s="203"/>
      <c r="T418" s="203"/>
      <c r="U418" s="203"/>
      <c r="V418" s="203"/>
      <c r="W418" s="203"/>
      <c r="X418" s="203"/>
      <c r="Y418" s="203"/>
      <c r="Z418" s="203"/>
      <c r="AA418" s="203"/>
      <c r="AB418" s="203"/>
      <c r="AC418" s="203"/>
      <c r="AD418" s="203"/>
      <c r="AE418" s="203"/>
      <c r="AF418" s="203"/>
      <c r="AG418" s="203"/>
      <c r="AH418" s="0"/>
    </row>
    <row r="419" customFormat="false" ht="15" hidden="false" customHeight="false" outlineLevel="0" collapsed="false">
      <c r="Q419" s="203"/>
      <c r="R419" s="203"/>
      <c r="S419" s="203"/>
      <c r="T419" s="203"/>
      <c r="U419" s="203"/>
      <c r="V419" s="203"/>
      <c r="W419" s="203"/>
      <c r="X419" s="203"/>
      <c r="Y419" s="203"/>
      <c r="Z419" s="203"/>
      <c r="AA419" s="203"/>
      <c r="AB419" s="203"/>
      <c r="AC419" s="203"/>
      <c r="AD419" s="203"/>
      <c r="AE419" s="203"/>
      <c r="AF419" s="203"/>
      <c r="AG419" s="203"/>
      <c r="AH419" s="0"/>
    </row>
    <row r="420" customFormat="false" ht="15" hidden="false" customHeight="false" outlineLevel="0" collapsed="false">
      <c r="Q420" s="203"/>
      <c r="R420" s="203"/>
      <c r="S420" s="203"/>
      <c r="T420" s="203"/>
      <c r="U420" s="203"/>
      <c r="V420" s="203"/>
      <c r="W420" s="203"/>
      <c r="X420" s="203"/>
      <c r="Y420" s="203"/>
      <c r="Z420" s="203"/>
      <c r="AA420" s="203"/>
      <c r="AB420" s="203"/>
      <c r="AC420" s="203"/>
      <c r="AD420" s="203"/>
      <c r="AE420" s="203"/>
      <c r="AF420" s="203"/>
      <c r="AG420" s="203"/>
      <c r="AH420" s="0"/>
    </row>
    <row r="421" customFormat="false" ht="15" hidden="false" customHeight="false" outlineLevel="0" collapsed="false">
      <c r="Q421" s="203"/>
      <c r="R421" s="203"/>
      <c r="S421" s="203"/>
      <c r="T421" s="203"/>
      <c r="U421" s="203"/>
      <c r="V421" s="203"/>
      <c r="W421" s="203"/>
      <c r="X421" s="203"/>
      <c r="Y421" s="203"/>
      <c r="Z421" s="203"/>
      <c r="AA421" s="203"/>
      <c r="AB421" s="203"/>
      <c r="AC421" s="203"/>
      <c r="AD421" s="203"/>
      <c r="AE421" s="203"/>
      <c r="AF421" s="203"/>
      <c r="AG421" s="203"/>
      <c r="AH421" s="0"/>
    </row>
    <row r="422" customFormat="false" ht="15" hidden="false" customHeight="false" outlineLevel="0" collapsed="false">
      <c r="Q422" s="203"/>
      <c r="R422" s="206"/>
      <c r="S422" s="203"/>
      <c r="T422" s="206"/>
      <c r="U422" s="203"/>
      <c r="V422" s="203"/>
      <c r="W422" s="206"/>
      <c r="X422" s="203"/>
      <c r="Y422" s="206"/>
      <c r="Z422" s="203"/>
      <c r="AA422" s="206"/>
      <c r="AB422" s="203"/>
      <c r="AC422" s="206"/>
      <c r="AD422" s="203"/>
      <c r="AE422" s="206"/>
      <c r="AF422" s="203"/>
      <c r="AG422" s="206"/>
      <c r="AH422" s="0"/>
    </row>
    <row r="423" customFormat="false" ht="15" hidden="false" customHeight="false" outlineLevel="0" collapsed="false">
      <c r="Q423" s="203"/>
      <c r="R423" s="203"/>
      <c r="S423" s="203"/>
      <c r="T423" s="203"/>
      <c r="U423" s="203"/>
      <c r="V423" s="203"/>
      <c r="W423" s="203"/>
      <c r="X423" s="203"/>
      <c r="Y423" s="203"/>
      <c r="Z423" s="203"/>
      <c r="AA423" s="203"/>
      <c r="AB423" s="203"/>
      <c r="AC423" s="203"/>
      <c r="AD423" s="203"/>
      <c r="AE423" s="203"/>
      <c r="AF423" s="203"/>
      <c r="AG423" s="203"/>
      <c r="AH423" s="0"/>
    </row>
    <row r="424" customFormat="false" ht="15" hidden="false" customHeight="false" outlineLevel="0" collapsed="false">
      <c r="Q424" s="203"/>
      <c r="R424" s="203"/>
      <c r="S424" s="203"/>
      <c r="T424" s="203"/>
      <c r="U424" s="203"/>
      <c r="V424" s="203"/>
      <c r="W424" s="203"/>
      <c r="X424" s="203"/>
      <c r="Y424" s="203"/>
      <c r="Z424" s="203"/>
      <c r="AA424" s="203"/>
      <c r="AB424" s="203"/>
      <c r="AC424" s="203"/>
      <c r="AD424" s="203"/>
      <c r="AE424" s="203"/>
      <c r="AF424" s="203"/>
      <c r="AG424" s="203"/>
      <c r="AH424" s="0"/>
    </row>
    <row r="425" customFormat="false" ht="15" hidden="false" customHeight="false" outlineLevel="0" collapsed="false">
      <c r="Q425" s="203"/>
      <c r="R425" s="203"/>
      <c r="S425" s="203"/>
      <c r="T425" s="203"/>
      <c r="U425" s="203"/>
      <c r="V425" s="203"/>
      <c r="W425" s="203"/>
      <c r="X425" s="203"/>
      <c r="Y425" s="203"/>
      <c r="Z425" s="203"/>
      <c r="AA425" s="203"/>
      <c r="AB425" s="203"/>
      <c r="AC425" s="203"/>
      <c r="AD425" s="203"/>
      <c r="AE425" s="203"/>
      <c r="AF425" s="203"/>
      <c r="AG425" s="203"/>
      <c r="AH425" s="0"/>
    </row>
    <row r="426" customFormat="false" ht="15" hidden="false" customHeight="false" outlineLevel="0" collapsed="false">
      <c r="Q426" s="203"/>
      <c r="R426" s="203"/>
      <c r="S426" s="203"/>
      <c r="T426" s="203"/>
      <c r="U426" s="203"/>
      <c r="V426" s="203"/>
      <c r="W426" s="203"/>
      <c r="X426" s="203"/>
      <c r="Y426" s="203"/>
      <c r="Z426" s="203"/>
      <c r="AA426" s="203"/>
      <c r="AB426" s="203"/>
      <c r="AC426" s="203"/>
      <c r="AD426" s="203"/>
      <c r="AE426" s="203"/>
      <c r="AF426" s="203"/>
      <c r="AG426" s="203"/>
      <c r="AH426" s="0"/>
    </row>
    <row r="427" customFormat="false" ht="15" hidden="false" customHeight="false" outlineLevel="0" collapsed="false">
      <c r="Q427" s="203"/>
      <c r="R427" s="203"/>
      <c r="S427" s="203"/>
      <c r="T427" s="203"/>
      <c r="U427" s="203"/>
      <c r="V427" s="203"/>
      <c r="W427" s="203"/>
      <c r="X427" s="203"/>
      <c r="Y427" s="203"/>
      <c r="Z427" s="203"/>
      <c r="AA427" s="203"/>
      <c r="AB427" s="203"/>
      <c r="AC427" s="203"/>
      <c r="AD427" s="203"/>
      <c r="AE427" s="203"/>
      <c r="AF427" s="203"/>
      <c r="AG427" s="203"/>
      <c r="AH427" s="0"/>
    </row>
    <row r="428" customFormat="false" ht="15" hidden="false" customHeight="false" outlineLevel="0" collapsed="false">
      <c r="Q428" s="203"/>
      <c r="R428" s="203"/>
      <c r="S428" s="203"/>
      <c r="T428" s="203"/>
      <c r="U428" s="203"/>
      <c r="V428" s="203"/>
      <c r="W428" s="203"/>
      <c r="X428" s="203"/>
      <c r="Y428" s="203"/>
      <c r="Z428" s="203"/>
      <c r="AA428" s="203"/>
      <c r="AB428" s="203"/>
      <c r="AC428" s="203"/>
      <c r="AD428" s="203"/>
      <c r="AE428" s="203"/>
      <c r="AF428" s="203"/>
      <c r="AG428" s="203"/>
      <c r="AH428" s="0"/>
    </row>
    <row r="429" customFormat="false" ht="15" hidden="false" customHeight="false" outlineLevel="0" collapsed="false">
      <c r="Q429" s="203"/>
      <c r="R429" s="203"/>
      <c r="S429" s="203"/>
      <c r="T429" s="203"/>
      <c r="U429" s="203"/>
      <c r="V429" s="203"/>
      <c r="W429" s="203"/>
      <c r="X429" s="203"/>
      <c r="Y429" s="203"/>
      <c r="Z429" s="203"/>
      <c r="AA429" s="203"/>
      <c r="AB429" s="203"/>
      <c r="AC429" s="203"/>
      <c r="AD429" s="203"/>
      <c r="AE429" s="203"/>
      <c r="AF429" s="203"/>
      <c r="AG429" s="203"/>
      <c r="AH429" s="0"/>
    </row>
    <row r="430" customFormat="false" ht="15" hidden="false" customHeight="false" outlineLevel="0" collapsed="false">
      <c r="Q430" s="203"/>
      <c r="R430" s="206"/>
      <c r="S430" s="203"/>
      <c r="T430" s="206"/>
      <c r="U430" s="203"/>
      <c r="V430" s="203"/>
      <c r="W430" s="206"/>
      <c r="X430" s="203"/>
      <c r="Y430" s="206"/>
      <c r="Z430" s="203"/>
      <c r="AA430" s="206"/>
      <c r="AB430" s="203"/>
      <c r="AC430" s="206"/>
      <c r="AD430" s="203"/>
      <c r="AE430" s="206"/>
      <c r="AF430" s="203"/>
      <c r="AG430" s="206"/>
      <c r="AH430" s="0"/>
    </row>
    <row r="431" customFormat="false" ht="15" hidden="false" customHeight="false" outlineLevel="0" collapsed="false">
      <c r="Q431" s="203"/>
      <c r="R431" s="203"/>
      <c r="S431" s="203"/>
      <c r="T431" s="203"/>
      <c r="U431" s="203"/>
      <c r="V431" s="203"/>
      <c r="W431" s="203"/>
      <c r="X431" s="203"/>
      <c r="Y431" s="203"/>
      <c r="Z431" s="203"/>
      <c r="AA431" s="203"/>
      <c r="AB431" s="203"/>
      <c r="AC431" s="203"/>
      <c r="AD431" s="203"/>
      <c r="AE431" s="203"/>
      <c r="AF431" s="203"/>
      <c r="AG431" s="203"/>
      <c r="AH431" s="0"/>
    </row>
    <row r="432" customFormat="false" ht="15" hidden="false" customHeight="false" outlineLevel="0" collapsed="false">
      <c r="Q432" s="203"/>
      <c r="R432" s="203"/>
      <c r="S432" s="203"/>
      <c r="T432" s="203"/>
      <c r="U432" s="203"/>
      <c r="V432" s="203"/>
      <c r="W432" s="203"/>
      <c r="X432" s="203"/>
      <c r="Y432" s="203"/>
      <c r="Z432" s="203"/>
      <c r="AA432" s="203"/>
      <c r="AB432" s="203"/>
      <c r="AC432" s="203"/>
      <c r="AD432" s="203"/>
      <c r="AE432" s="203"/>
      <c r="AF432" s="203"/>
      <c r="AG432" s="203"/>
      <c r="AH432" s="0"/>
    </row>
    <row r="433" customFormat="false" ht="15" hidden="false" customHeight="false" outlineLevel="0" collapsed="false">
      <c r="Q433" s="203"/>
      <c r="R433" s="203"/>
      <c r="S433" s="203"/>
      <c r="T433" s="203"/>
      <c r="U433" s="203"/>
      <c r="V433" s="203"/>
      <c r="W433" s="203"/>
      <c r="X433" s="203"/>
      <c r="Y433" s="203"/>
      <c r="Z433" s="203"/>
      <c r="AA433" s="203"/>
      <c r="AB433" s="203"/>
      <c r="AC433" s="203"/>
      <c r="AD433" s="203"/>
      <c r="AE433" s="203"/>
      <c r="AF433" s="203"/>
      <c r="AG433" s="203"/>
      <c r="AH433" s="0"/>
    </row>
    <row r="434" customFormat="false" ht="15" hidden="false" customHeight="false" outlineLevel="0" collapsed="false">
      <c r="Q434" s="203"/>
      <c r="R434" s="203"/>
      <c r="S434" s="203"/>
      <c r="T434" s="203"/>
      <c r="U434" s="203"/>
      <c r="V434" s="203"/>
      <c r="W434" s="203"/>
      <c r="X434" s="203"/>
      <c r="Y434" s="203"/>
      <c r="Z434" s="203"/>
      <c r="AA434" s="203"/>
      <c r="AB434" s="203"/>
      <c r="AC434" s="203"/>
      <c r="AD434" s="203"/>
      <c r="AE434" s="203"/>
      <c r="AF434" s="203"/>
      <c r="AG434" s="203"/>
      <c r="AH434" s="0"/>
    </row>
    <row r="435" customFormat="false" ht="15" hidden="false" customHeight="false" outlineLevel="0" collapsed="false">
      <c r="Q435" s="203"/>
      <c r="R435" s="203"/>
      <c r="S435" s="203"/>
      <c r="T435" s="203"/>
      <c r="U435" s="203"/>
      <c r="V435" s="203"/>
      <c r="W435" s="203"/>
      <c r="X435" s="203"/>
      <c r="Y435" s="203"/>
      <c r="Z435" s="203"/>
      <c r="AA435" s="203"/>
      <c r="AB435" s="203"/>
      <c r="AC435" s="203"/>
      <c r="AD435" s="203"/>
      <c r="AE435" s="203"/>
      <c r="AF435" s="203"/>
      <c r="AG435" s="203"/>
      <c r="AH435" s="0"/>
    </row>
    <row r="436" customFormat="false" ht="15" hidden="false" customHeight="false" outlineLevel="0" collapsed="false">
      <c r="Q436" s="203"/>
      <c r="R436" s="203"/>
      <c r="S436" s="203"/>
      <c r="T436" s="203"/>
      <c r="U436" s="203"/>
      <c r="V436" s="203"/>
      <c r="W436" s="203"/>
      <c r="X436" s="203"/>
      <c r="Y436" s="203"/>
      <c r="Z436" s="203"/>
      <c r="AA436" s="203"/>
      <c r="AB436" s="203"/>
      <c r="AC436" s="203"/>
      <c r="AD436" s="203"/>
      <c r="AE436" s="203"/>
      <c r="AF436" s="203"/>
      <c r="AG436" s="203"/>
      <c r="AH436" s="0"/>
    </row>
    <row r="437" customFormat="false" ht="15" hidden="false" customHeight="false" outlineLevel="0" collapsed="false">
      <c r="Q437" s="203"/>
      <c r="R437" s="203"/>
      <c r="S437" s="203"/>
      <c r="T437" s="203"/>
      <c r="U437" s="203"/>
      <c r="V437" s="203"/>
      <c r="W437" s="203"/>
      <c r="X437" s="203"/>
      <c r="Y437" s="203"/>
      <c r="Z437" s="203"/>
      <c r="AA437" s="203"/>
      <c r="AB437" s="203"/>
      <c r="AC437" s="203"/>
      <c r="AD437" s="203"/>
      <c r="AE437" s="203"/>
      <c r="AF437" s="203"/>
      <c r="AG437" s="203"/>
      <c r="AH437" s="0"/>
    </row>
    <row r="438" customFormat="false" ht="15" hidden="false" customHeight="false" outlineLevel="0" collapsed="false">
      <c r="Q438" s="203"/>
      <c r="R438" s="206"/>
      <c r="S438" s="203"/>
      <c r="T438" s="206"/>
      <c r="U438" s="203"/>
      <c r="V438" s="203"/>
      <c r="W438" s="206"/>
      <c r="X438" s="203"/>
      <c r="Y438" s="206"/>
      <c r="Z438" s="203"/>
      <c r="AA438" s="206"/>
      <c r="AB438" s="203"/>
      <c r="AC438" s="206"/>
      <c r="AD438" s="203"/>
      <c r="AE438" s="206"/>
      <c r="AF438" s="203"/>
      <c r="AG438" s="206"/>
      <c r="AH438" s="0"/>
    </row>
    <row r="439" customFormat="false" ht="15" hidden="false" customHeight="false" outlineLevel="0" collapsed="false">
      <c r="Q439" s="203"/>
      <c r="R439" s="203"/>
      <c r="S439" s="203"/>
      <c r="T439" s="203"/>
      <c r="U439" s="203"/>
      <c r="V439" s="203"/>
      <c r="W439" s="203"/>
      <c r="X439" s="203"/>
      <c r="Y439" s="203"/>
      <c r="Z439" s="203"/>
      <c r="AA439" s="203"/>
      <c r="AB439" s="203"/>
      <c r="AC439" s="203"/>
      <c r="AD439" s="203"/>
      <c r="AE439" s="203"/>
      <c r="AF439" s="203"/>
      <c r="AG439" s="203"/>
      <c r="AH439" s="0"/>
    </row>
    <row r="440" customFormat="false" ht="15" hidden="false" customHeight="false" outlineLevel="0" collapsed="false">
      <c r="Q440" s="203"/>
      <c r="R440" s="203"/>
      <c r="S440" s="203"/>
      <c r="T440" s="203"/>
      <c r="U440" s="203"/>
      <c r="V440" s="203"/>
      <c r="W440" s="203"/>
      <c r="X440" s="203"/>
      <c r="Y440" s="203"/>
      <c r="Z440" s="203"/>
      <c r="AA440" s="203"/>
      <c r="AB440" s="203"/>
      <c r="AC440" s="203"/>
      <c r="AD440" s="203"/>
      <c r="AE440" s="203"/>
      <c r="AF440" s="203"/>
      <c r="AG440" s="203"/>
      <c r="AH440" s="0"/>
    </row>
    <row r="441" customFormat="false" ht="15" hidden="false" customHeight="false" outlineLevel="0" collapsed="false">
      <c r="Q441" s="203"/>
      <c r="R441" s="203"/>
      <c r="S441" s="203"/>
      <c r="T441" s="203"/>
      <c r="U441" s="203"/>
      <c r="V441" s="203"/>
      <c r="W441" s="203"/>
      <c r="X441" s="203"/>
      <c r="Y441" s="203"/>
      <c r="Z441" s="203"/>
      <c r="AA441" s="203"/>
      <c r="AB441" s="203"/>
      <c r="AC441" s="203"/>
      <c r="AD441" s="203"/>
      <c r="AE441" s="203"/>
      <c r="AF441" s="203"/>
      <c r="AG441" s="203"/>
      <c r="AH441" s="0"/>
    </row>
    <row r="442" customFormat="false" ht="15" hidden="false" customHeight="false" outlineLevel="0" collapsed="false">
      <c r="Q442" s="203"/>
      <c r="R442" s="203"/>
      <c r="S442" s="203"/>
      <c r="T442" s="203"/>
      <c r="U442" s="203"/>
      <c r="V442" s="203"/>
      <c r="W442" s="203"/>
      <c r="X442" s="203"/>
      <c r="Y442" s="203"/>
      <c r="Z442" s="203"/>
      <c r="AA442" s="203"/>
      <c r="AB442" s="203"/>
      <c r="AC442" s="203"/>
      <c r="AD442" s="203"/>
      <c r="AE442" s="203"/>
      <c r="AF442" s="203"/>
      <c r="AG442" s="203"/>
      <c r="AH442" s="0"/>
    </row>
    <row r="443" customFormat="false" ht="15" hidden="false" customHeight="false" outlineLevel="0" collapsed="false">
      <c r="Q443" s="203"/>
      <c r="R443" s="203"/>
      <c r="S443" s="203"/>
      <c r="T443" s="203"/>
      <c r="U443" s="203"/>
      <c r="V443" s="203"/>
      <c r="W443" s="203"/>
      <c r="X443" s="203"/>
      <c r="Y443" s="203"/>
      <c r="Z443" s="203"/>
      <c r="AA443" s="203"/>
      <c r="AB443" s="203"/>
      <c r="AC443" s="203"/>
      <c r="AD443" s="203"/>
      <c r="AE443" s="203"/>
      <c r="AF443" s="203"/>
      <c r="AG443" s="203"/>
      <c r="AH443" s="0"/>
    </row>
    <row r="444" customFormat="false" ht="15" hidden="false" customHeight="false" outlineLevel="0" collapsed="false">
      <c r="Q444" s="203"/>
      <c r="R444" s="203"/>
      <c r="S444" s="203"/>
      <c r="T444" s="203"/>
      <c r="U444" s="203"/>
      <c r="V444" s="203"/>
      <c r="W444" s="203"/>
      <c r="X444" s="203"/>
      <c r="Y444" s="203"/>
      <c r="Z444" s="203"/>
      <c r="AA444" s="203"/>
      <c r="AB444" s="203"/>
      <c r="AC444" s="203"/>
      <c r="AD444" s="203"/>
      <c r="AE444" s="203"/>
      <c r="AF444" s="203"/>
      <c r="AG444" s="203"/>
      <c r="AH444" s="0"/>
    </row>
    <row r="445" customFormat="false" ht="15" hidden="false" customHeight="false" outlineLevel="0" collapsed="false">
      <c r="Q445" s="203"/>
      <c r="R445" s="203"/>
      <c r="S445" s="203"/>
      <c r="T445" s="203"/>
      <c r="U445" s="203"/>
      <c r="V445" s="203"/>
      <c r="W445" s="203"/>
      <c r="X445" s="203"/>
      <c r="Y445" s="203"/>
      <c r="Z445" s="203"/>
      <c r="AA445" s="203"/>
      <c r="AB445" s="203"/>
      <c r="AC445" s="203"/>
      <c r="AD445" s="203"/>
      <c r="AE445" s="203"/>
      <c r="AF445" s="203"/>
      <c r="AG445" s="203"/>
      <c r="AH445" s="0"/>
    </row>
    <row r="446" customFormat="false" ht="15" hidden="false" customHeight="false" outlineLevel="0" collapsed="false">
      <c r="Q446" s="203"/>
      <c r="R446" s="206"/>
      <c r="S446" s="203"/>
      <c r="T446" s="206"/>
      <c r="U446" s="203"/>
      <c r="V446" s="203"/>
      <c r="W446" s="206"/>
      <c r="X446" s="203"/>
      <c r="Y446" s="206"/>
      <c r="Z446" s="203"/>
      <c r="AA446" s="206"/>
      <c r="AB446" s="203"/>
      <c r="AC446" s="206"/>
      <c r="AD446" s="203"/>
      <c r="AE446" s="206"/>
      <c r="AF446" s="203"/>
      <c r="AG446" s="206"/>
      <c r="AH446" s="0"/>
    </row>
    <row r="447" customFormat="false" ht="15" hidden="false" customHeight="false" outlineLevel="0" collapsed="false">
      <c r="Q447" s="203"/>
      <c r="R447" s="203"/>
      <c r="S447" s="203"/>
      <c r="T447" s="203"/>
      <c r="U447" s="203"/>
      <c r="V447" s="203"/>
      <c r="W447" s="203"/>
      <c r="X447" s="203"/>
      <c r="Y447" s="203"/>
      <c r="Z447" s="203"/>
      <c r="AA447" s="203"/>
      <c r="AB447" s="203"/>
      <c r="AC447" s="203"/>
      <c r="AD447" s="203"/>
      <c r="AE447" s="203"/>
      <c r="AF447" s="203"/>
      <c r="AG447" s="203"/>
      <c r="AH447" s="0"/>
    </row>
    <row r="448" customFormat="false" ht="15" hidden="false" customHeight="false" outlineLevel="0" collapsed="false">
      <c r="Q448" s="203"/>
      <c r="R448" s="203"/>
      <c r="S448" s="203"/>
      <c r="T448" s="203"/>
      <c r="U448" s="203"/>
      <c r="V448" s="203"/>
      <c r="W448" s="203"/>
      <c r="X448" s="203"/>
      <c r="Y448" s="203"/>
      <c r="Z448" s="203"/>
      <c r="AA448" s="203"/>
      <c r="AB448" s="203"/>
      <c r="AC448" s="203"/>
      <c r="AD448" s="203"/>
      <c r="AE448" s="203"/>
      <c r="AF448" s="203"/>
      <c r="AG448" s="203"/>
      <c r="AH448" s="0"/>
    </row>
    <row r="449" customFormat="false" ht="15" hidden="false" customHeight="false" outlineLevel="0" collapsed="false">
      <c r="Q449" s="203"/>
      <c r="R449" s="203"/>
      <c r="S449" s="203"/>
      <c r="T449" s="203"/>
      <c r="U449" s="203"/>
      <c r="V449" s="203"/>
      <c r="W449" s="203"/>
      <c r="X449" s="203"/>
      <c r="Y449" s="203"/>
      <c r="Z449" s="203"/>
      <c r="AA449" s="203"/>
      <c r="AB449" s="203"/>
      <c r="AC449" s="203"/>
      <c r="AD449" s="203"/>
      <c r="AE449" s="203"/>
      <c r="AF449" s="203"/>
      <c r="AG449" s="203"/>
      <c r="AH449" s="0"/>
    </row>
    <row r="450" customFormat="false" ht="15" hidden="false" customHeight="false" outlineLevel="0" collapsed="false">
      <c r="Q450" s="203"/>
      <c r="R450" s="203"/>
      <c r="S450" s="203"/>
      <c r="T450" s="203"/>
      <c r="U450" s="203"/>
      <c r="V450" s="203"/>
      <c r="W450" s="203"/>
      <c r="X450" s="203"/>
      <c r="Y450" s="203"/>
      <c r="Z450" s="203"/>
      <c r="AA450" s="203"/>
      <c r="AB450" s="203"/>
      <c r="AC450" s="203"/>
      <c r="AD450" s="203"/>
      <c r="AE450" s="203"/>
      <c r="AF450" s="203"/>
      <c r="AG450" s="203"/>
      <c r="AH450" s="0"/>
    </row>
    <row r="451" customFormat="false" ht="15" hidden="false" customHeight="false" outlineLevel="0" collapsed="false">
      <c r="Q451" s="203"/>
      <c r="R451" s="203"/>
      <c r="S451" s="203"/>
      <c r="T451" s="203"/>
      <c r="U451" s="203"/>
      <c r="V451" s="203"/>
      <c r="W451" s="203"/>
      <c r="X451" s="203"/>
      <c r="Y451" s="203"/>
      <c r="Z451" s="203"/>
      <c r="AA451" s="203"/>
      <c r="AB451" s="203"/>
      <c r="AC451" s="203"/>
      <c r="AD451" s="203"/>
      <c r="AE451" s="203"/>
      <c r="AF451" s="203"/>
      <c r="AG451" s="203"/>
      <c r="AH451" s="0"/>
    </row>
    <row r="452" customFormat="false" ht="15" hidden="false" customHeight="false" outlineLevel="0" collapsed="false">
      <c r="Q452" s="203"/>
      <c r="R452" s="203"/>
      <c r="S452" s="203"/>
      <c r="T452" s="203"/>
      <c r="U452" s="203"/>
      <c r="V452" s="203"/>
      <c r="W452" s="203"/>
      <c r="X452" s="203"/>
      <c r="Y452" s="203"/>
      <c r="Z452" s="203"/>
      <c r="AA452" s="203"/>
      <c r="AB452" s="203"/>
      <c r="AC452" s="203"/>
      <c r="AD452" s="203"/>
      <c r="AE452" s="203"/>
      <c r="AF452" s="203"/>
      <c r="AG452" s="203"/>
      <c r="AH452" s="0"/>
    </row>
    <row r="453" customFormat="false" ht="15" hidden="false" customHeight="false" outlineLevel="0" collapsed="false">
      <c r="Q453" s="203"/>
      <c r="R453" s="203"/>
      <c r="S453" s="203"/>
      <c r="T453" s="203"/>
      <c r="U453" s="203"/>
      <c r="V453" s="203"/>
      <c r="W453" s="203"/>
      <c r="X453" s="203"/>
      <c r="Y453" s="203"/>
      <c r="Z453" s="203"/>
      <c r="AA453" s="203"/>
      <c r="AB453" s="203"/>
      <c r="AC453" s="203"/>
      <c r="AD453" s="203"/>
      <c r="AE453" s="203"/>
      <c r="AF453" s="203"/>
      <c r="AG453" s="203"/>
      <c r="AH453" s="0"/>
    </row>
    <row r="454" customFormat="false" ht="15" hidden="false" customHeight="false" outlineLevel="0" collapsed="false">
      <c r="Q454" s="203"/>
      <c r="R454" s="206"/>
      <c r="S454" s="203"/>
      <c r="T454" s="206"/>
      <c r="U454" s="203"/>
      <c r="V454" s="203"/>
      <c r="W454" s="206"/>
      <c r="X454" s="203"/>
      <c r="Y454" s="206"/>
      <c r="Z454" s="203"/>
      <c r="AA454" s="206"/>
      <c r="AB454" s="203"/>
      <c r="AC454" s="206"/>
      <c r="AD454" s="203"/>
      <c r="AE454" s="206"/>
      <c r="AF454" s="203"/>
      <c r="AG454" s="206"/>
      <c r="AH454" s="0"/>
    </row>
    <row r="455" customFormat="false" ht="15" hidden="false" customHeight="false" outlineLevel="0" collapsed="false">
      <c r="Q455" s="203"/>
      <c r="R455" s="203"/>
      <c r="S455" s="203"/>
      <c r="T455" s="203"/>
      <c r="U455" s="203"/>
      <c r="V455" s="203"/>
      <c r="W455" s="203"/>
      <c r="X455" s="203"/>
      <c r="Y455" s="203"/>
      <c r="Z455" s="203"/>
      <c r="AA455" s="203"/>
      <c r="AB455" s="203"/>
      <c r="AC455" s="203"/>
      <c r="AD455" s="203"/>
      <c r="AE455" s="203"/>
      <c r="AF455" s="203"/>
      <c r="AG455" s="203"/>
      <c r="AH455" s="0"/>
    </row>
    <row r="456" customFormat="false" ht="15" hidden="false" customHeight="false" outlineLevel="0" collapsed="false">
      <c r="Q456" s="203"/>
      <c r="R456" s="203"/>
      <c r="S456" s="203"/>
      <c r="T456" s="203"/>
      <c r="U456" s="203"/>
      <c r="V456" s="203"/>
      <c r="W456" s="203"/>
      <c r="X456" s="203"/>
      <c r="Y456" s="203"/>
      <c r="Z456" s="203"/>
      <c r="AA456" s="203"/>
      <c r="AB456" s="203"/>
      <c r="AC456" s="203"/>
      <c r="AD456" s="203"/>
      <c r="AE456" s="203"/>
      <c r="AF456" s="203"/>
      <c r="AG456" s="203"/>
      <c r="AH456" s="0"/>
    </row>
    <row r="457" customFormat="false" ht="15" hidden="false" customHeight="false" outlineLevel="0" collapsed="false">
      <c r="Q457" s="203"/>
      <c r="R457" s="203"/>
      <c r="S457" s="203"/>
      <c r="T457" s="203"/>
      <c r="U457" s="203"/>
      <c r="V457" s="203"/>
      <c r="W457" s="203"/>
      <c r="X457" s="203"/>
      <c r="Y457" s="203"/>
      <c r="Z457" s="203"/>
      <c r="AA457" s="203"/>
      <c r="AB457" s="203"/>
      <c r="AC457" s="203"/>
      <c r="AD457" s="203"/>
      <c r="AE457" s="203"/>
      <c r="AF457" s="203"/>
      <c r="AG457" s="203"/>
      <c r="AH457" s="0"/>
    </row>
    <row r="458" customFormat="false" ht="15" hidden="false" customHeight="false" outlineLevel="0" collapsed="false">
      <c r="Q458" s="203"/>
      <c r="R458" s="203"/>
      <c r="S458" s="203"/>
      <c r="T458" s="203"/>
      <c r="U458" s="203"/>
      <c r="V458" s="203"/>
      <c r="W458" s="203"/>
      <c r="X458" s="203"/>
      <c r="Y458" s="203"/>
      <c r="Z458" s="203"/>
      <c r="AA458" s="203"/>
      <c r="AB458" s="203"/>
      <c r="AC458" s="203"/>
      <c r="AD458" s="203"/>
      <c r="AE458" s="203"/>
      <c r="AF458" s="203"/>
      <c r="AG458" s="203"/>
      <c r="AH458" s="0"/>
    </row>
    <row r="459" customFormat="false" ht="15" hidden="false" customHeight="false" outlineLevel="0" collapsed="false">
      <c r="Q459" s="203"/>
      <c r="R459" s="203"/>
      <c r="S459" s="203"/>
      <c r="T459" s="203"/>
      <c r="U459" s="203"/>
      <c r="V459" s="203"/>
      <c r="W459" s="203"/>
      <c r="X459" s="203"/>
      <c r="Y459" s="203"/>
      <c r="Z459" s="203"/>
      <c r="AA459" s="203"/>
      <c r="AB459" s="203"/>
      <c r="AC459" s="203"/>
      <c r="AD459" s="203"/>
      <c r="AE459" s="203"/>
      <c r="AF459" s="203"/>
      <c r="AG459" s="203"/>
      <c r="AH459" s="0"/>
    </row>
    <row r="460" customFormat="false" ht="15" hidden="false" customHeight="false" outlineLevel="0" collapsed="false">
      <c r="Q460" s="203"/>
      <c r="R460" s="203"/>
      <c r="S460" s="203"/>
      <c r="T460" s="203"/>
      <c r="U460" s="203"/>
      <c r="V460" s="203"/>
      <c r="W460" s="203"/>
      <c r="X460" s="203"/>
      <c r="Y460" s="203"/>
      <c r="Z460" s="203"/>
      <c r="AA460" s="203"/>
      <c r="AB460" s="203"/>
      <c r="AC460" s="203"/>
      <c r="AD460" s="203"/>
      <c r="AE460" s="203"/>
      <c r="AF460" s="203"/>
      <c r="AG460" s="203"/>
      <c r="AH460" s="0"/>
    </row>
    <row r="461" customFormat="false" ht="15" hidden="false" customHeight="false" outlineLevel="0" collapsed="false">
      <c r="Q461" s="203"/>
      <c r="R461" s="203"/>
      <c r="S461" s="203"/>
      <c r="T461" s="203"/>
      <c r="U461" s="203"/>
      <c r="V461" s="203"/>
      <c r="W461" s="203"/>
      <c r="X461" s="203"/>
      <c r="Y461" s="203"/>
      <c r="Z461" s="203"/>
      <c r="AA461" s="203"/>
      <c r="AB461" s="203"/>
      <c r="AC461" s="203"/>
      <c r="AD461" s="203"/>
      <c r="AE461" s="203"/>
      <c r="AF461" s="203"/>
      <c r="AG461" s="203"/>
      <c r="AH461" s="0"/>
    </row>
    <row r="462" customFormat="false" ht="15" hidden="false" customHeight="false" outlineLevel="0" collapsed="false">
      <c r="Q462" s="203"/>
      <c r="R462" s="206"/>
      <c r="S462" s="203"/>
      <c r="T462" s="206"/>
      <c r="U462" s="203"/>
      <c r="V462" s="203"/>
      <c r="W462" s="206"/>
      <c r="X462" s="203"/>
      <c r="Y462" s="206"/>
      <c r="Z462" s="203"/>
      <c r="AA462" s="206"/>
      <c r="AB462" s="203"/>
      <c r="AC462" s="206"/>
      <c r="AD462" s="203"/>
      <c r="AE462" s="206"/>
      <c r="AF462" s="203"/>
      <c r="AG462" s="206"/>
      <c r="AH462" s="0"/>
    </row>
    <row r="463" customFormat="false" ht="15" hidden="false" customHeight="false" outlineLevel="0" collapsed="false">
      <c r="Q463" s="203"/>
      <c r="R463" s="203"/>
      <c r="S463" s="203"/>
      <c r="T463" s="203"/>
      <c r="U463" s="203"/>
      <c r="V463" s="203"/>
      <c r="W463" s="203"/>
      <c r="X463" s="203"/>
      <c r="Y463" s="203"/>
      <c r="Z463" s="203"/>
      <c r="AA463" s="203"/>
      <c r="AB463" s="203"/>
      <c r="AC463" s="203"/>
      <c r="AD463" s="203"/>
      <c r="AE463" s="203"/>
      <c r="AF463" s="203"/>
      <c r="AG463" s="203"/>
      <c r="AH463" s="0"/>
    </row>
    <row r="464" customFormat="false" ht="15" hidden="false" customHeight="false" outlineLevel="0" collapsed="false">
      <c r="Q464" s="203"/>
      <c r="R464" s="203"/>
      <c r="S464" s="203"/>
      <c r="T464" s="203"/>
      <c r="U464" s="203"/>
      <c r="V464" s="203"/>
      <c r="W464" s="203"/>
      <c r="X464" s="203"/>
      <c r="Y464" s="203"/>
      <c r="Z464" s="203"/>
      <c r="AA464" s="203"/>
      <c r="AB464" s="203"/>
      <c r="AC464" s="203"/>
      <c r="AD464" s="203"/>
      <c r="AE464" s="203"/>
      <c r="AF464" s="203"/>
      <c r="AG464" s="203"/>
      <c r="AH464" s="0"/>
    </row>
    <row r="465" customFormat="false" ht="15" hidden="false" customHeight="false" outlineLevel="0" collapsed="false">
      <c r="Q465" s="203"/>
      <c r="R465" s="203"/>
      <c r="S465" s="203"/>
      <c r="T465" s="203"/>
      <c r="U465" s="203"/>
      <c r="V465" s="203"/>
      <c r="W465" s="203"/>
      <c r="X465" s="203"/>
      <c r="Y465" s="203"/>
      <c r="Z465" s="203"/>
      <c r="AA465" s="203"/>
      <c r="AB465" s="203"/>
      <c r="AC465" s="203"/>
      <c r="AD465" s="203"/>
      <c r="AE465" s="203"/>
      <c r="AF465" s="203"/>
      <c r="AG465" s="203"/>
      <c r="AH465" s="0"/>
    </row>
    <row r="466" customFormat="false" ht="15" hidden="false" customHeight="false" outlineLevel="0" collapsed="false">
      <c r="Q466" s="203"/>
      <c r="R466" s="203"/>
      <c r="S466" s="203"/>
      <c r="T466" s="203"/>
      <c r="U466" s="203"/>
      <c r="V466" s="203"/>
      <c r="W466" s="203"/>
      <c r="X466" s="203"/>
      <c r="Y466" s="203"/>
      <c r="Z466" s="203"/>
      <c r="AA466" s="203"/>
      <c r="AB466" s="203"/>
      <c r="AC466" s="203"/>
      <c r="AD466" s="203"/>
      <c r="AE466" s="203"/>
      <c r="AF466" s="203"/>
      <c r="AG466" s="203"/>
      <c r="AH466" s="0"/>
    </row>
    <row r="467" customFormat="false" ht="15" hidden="false" customHeight="false" outlineLevel="0" collapsed="false">
      <c r="Q467" s="203"/>
      <c r="R467" s="203"/>
      <c r="S467" s="203"/>
      <c r="T467" s="203"/>
      <c r="U467" s="203"/>
      <c r="V467" s="203"/>
      <c r="W467" s="203"/>
      <c r="X467" s="203"/>
      <c r="Y467" s="203"/>
      <c r="Z467" s="203"/>
      <c r="AA467" s="203"/>
      <c r="AB467" s="203"/>
      <c r="AC467" s="203"/>
      <c r="AD467" s="203"/>
      <c r="AE467" s="203"/>
      <c r="AF467" s="203"/>
      <c r="AG467" s="203"/>
      <c r="AH467" s="0"/>
    </row>
    <row r="468" customFormat="false" ht="15" hidden="false" customHeight="false" outlineLevel="0" collapsed="false">
      <c r="Q468" s="203"/>
      <c r="R468" s="203"/>
      <c r="S468" s="203"/>
      <c r="T468" s="203"/>
      <c r="U468" s="203"/>
      <c r="V468" s="203"/>
      <c r="W468" s="203"/>
      <c r="X468" s="203"/>
      <c r="Y468" s="203"/>
      <c r="Z468" s="203"/>
      <c r="AA468" s="203"/>
      <c r="AB468" s="203"/>
      <c r="AC468" s="203"/>
      <c r="AD468" s="203"/>
      <c r="AE468" s="203"/>
      <c r="AF468" s="203"/>
      <c r="AG468" s="203"/>
      <c r="AH468" s="0"/>
    </row>
    <row r="469" customFormat="false" ht="15" hidden="false" customHeight="false" outlineLevel="0" collapsed="false">
      <c r="Q469" s="203"/>
      <c r="R469" s="203"/>
      <c r="S469" s="203"/>
      <c r="T469" s="203"/>
      <c r="U469" s="203"/>
      <c r="V469" s="203"/>
      <c r="W469" s="203"/>
      <c r="X469" s="203"/>
      <c r="Y469" s="203"/>
      <c r="Z469" s="203"/>
      <c r="AA469" s="203"/>
      <c r="AB469" s="203"/>
      <c r="AC469" s="203"/>
      <c r="AD469" s="203"/>
      <c r="AE469" s="203"/>
      <c r="AF469" s="203"/>
      <c r="AG469" s="203"/>
      <c r="AH469" s="0"/>
    </row>
    <row r="470" customFormat="false" ht="15" hidden="false" customHeight="false" outlineLevel="0" collapsed="false"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0"/>
    </row>
    <row r="471" customFormat="false" ht="15" hidden="false" customHeight="false" outlineLevel="0" collapsed="false">
      <c r="Q471" s="203"/>
      <c r="R471" s="203"/>
      <c r="S471" s="203"/>
      <c r="T471" s="203"/>
      <c r="U471" s="203"/>
      <c r="V471" s="203"/>
      <c r="W471" s="203"/>
      <c r="X471" s="203"/>
      <c r="Y471" s="203"/>
      <c r="Z471" s="203"/>
      <c r="AA471" s="203"/>
      <c r="AB471" s="203"/>
      <c r="AC471" s="203"/>
      <c r="AD471" s="203"/>
      <c r="AE471" s="203"/>
      <c r="AF471" s="203"/>
      <c r="AG471" s="203"/>
      <c r="AH471" s="0"/>
    </row>
    <row r="472" customFormat="false" ht="15" hidden="false" customHeight="false" outlineLevel="0" collapsed="false">
      <c r="Q472" s="203"/>
      <c r="R472" s="203"/>
      <c r="S472" s="203"/>
      <c r="T472" s="203"/>
      <c r="U472" s="203"/>
      <c r="V472" s="203"/>
      <c r="W472" s="203"/>
      <c r="X472" s="203"/>
      <c r="Y472" s="203"/>
      <c r="Z472" s="203"/>
      <c r="AA472" s="203"/>
      <c r="AB472" s="203"/>
      <c r="AC472" s="203"/>
      <c r="AD472" s="203"/>
      <c r="AE472" s="203"/>
      <c r="AF472" s="203"/>
      <c r="AG472" s="203"/>
      <c r="AH472" s="0"/>
    </row>
    <row r="473" customFormat="false" ht="15" hidden="false" customHeight="false" outlineLevel="0" collapsed="false">
      <c r="Q473" s="203"/>
      <c r="R473" s="203"/>
      <c r="S473" s="203"/>
      <c r="T473" s="203"/>
      <c r="U473" s="203"/>
      <c r="V473" s="203"/>
      <c r="W473" s="203"/>
      <c r="X473" s="203"/>
      <c r="Y473" s="203"/>
      <c r="Z473" s="203"/>
      <c r="AA473" s="203"/>
      <c r="AB473" s="203"/>
      <c r="AC473" s="203"/>
      <c r="AD473" s="203"/>
      <c r="AE473" s="203"/>
      <c r="AF473" s="203"/>
      <c r="AG473" s="203"/>
      <c r="AH473" s="0"/>
    </row>
    <row r="474" customFormat="false" ht="15" hidden="false" customHeight="false" outlineLevel="0" collapsed="false">
      <c r="Q474" s="203"/>
      <c r="R474" s="203"/>
      <c r="S474" s="203"/>
      <c r="T474" s="203"/>
      <c r="U474" s="203"/>
      <c r="V474" s="203"/>
      <c r="W474" s="203"/>
      <c r="X474" s="203"/>
      <c r="Y474" s="203"/>
      <c r="Z474" s="203"/>
      <c r="AA474" s="203"/>
      <c r="AB474" s="203"/>
      <c r="AC474" s="203"/>
      <c r="AD474" s="203"/>
      <c r="AE474" s="203"/>
      <c r="AF474" s="203"/>
      <c r="AG474" s="203"/>
      <c r="AH474" s="0"/>
    </row>
    <row r="475" customFormat="false" ht="15" hidden="false" customHeight="false" outlineLevel="0" collapsed="false">
      <c r="Q475" s="203"/>
      <c r="R475" s="203"/>
      <c r="S475" s="203"/>
      <c r="T475" s="203"/>
      <c r="U475" s="203"/>
      <c r="V475" s="203"/>
      <c r="W475" s="203"/>
      <c r="X475" s="203"/>
      <c r="Y475" s="203"/>
      <c r="Z475" s="203"/>
      <c r="AA475" s="203"/>
      <c r="AB475" s="203"/>
      <c r="AC475" s="203"/>
      <c r="AD475" s="203"/>
      <c r="AE475" s="203"/>
      <c r="AF475" s="203"/>
      <c r="AG475" s="203"/>
      <c r="AH475" s="0"/>
    </row>
    <row r="476" customFormat="false" ht="15" hidden="false" customHeight="false" outlineLevel="0" collapsed="false">
      <c r="Q476" s="203"/>
      <c r="R476" s="203"/>
      <c r="S476" s="203"/>
      <c r="T476" s="203"/>
      <c r="U476" s="203"/>
      <c r="V476" s="203"/>
      <c r="W476" s="203"/>
      <c r="X476" s="203"/>
      <c r="Y476" s="203"/>
      <c r="Z476" s="203"/>
      <c r="AA476" s="203"/>
      <c r="AB476" s="203"/>
      <c r="AC476" s="203"/>
      <c r="AD476" s="203"/>
      <c r="AE476" s="203"/>
      <c r="AF476" s="203"/>
      <c r="AG476" s="203"/>
      <c r="AH476" s="0"/>
    </row>
    <row r="477" customFormat="false" ht="15" hidden="false" customHeight="false" outlineLevel="0" collapsed="false">
      <c r="Q477" s="203"/>
      <c r="R477" s="203"/>
      <c r="S477" s="203"/>
      <c r="T477" s="203"/>
      <c r="U477" s="203"/>
      <c r="V477" s="203"/>
      <c r="W477" s="203"/>
      <c r="X477" s="203"/>
      <c r="Y477" s="203"/>
      <c r="Z477" s="203"/>
      <c r="AA477" s="203"/>
      <c r="AB477" s="203"/>
      <c r="AC477" s="203"/>
      <c r="AD477" s="203"/>
      <c r="AE477" s="203"/>
      <c r="AF477" s="203"/>
      <c r="AG477" s="203"/>
      <c r="AH477" s="0"/>
    </row>
    <row r="478" customFormat="false" ht="15" hidden="false" customHeight="false" outlineLevel="0" collapsed="false"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0"/>
    </row>
    <row r="479" customFormat="false" ht="15" hidden="false" customHeight="false" outlineLevel="0" collapsed="false">
      <c r="Q479" s="203"/>
      <c r="R479" s="203"/>
      <c r="S479" s="203"/>
      <c r="T479" s="203"/>
      <c r="U479" s="203"/>
      <c r="V479" s="203"/>
      <c r="W479" s="203"/>
      <c r="X479" s="203"/>
      <c r="Y479" s="203"/>
      <c r="Z479" s="203"/>
      <c r="AA479" s="203"/>
      <c r="AB479" s="203"/>
      <c r="AC479" s="203"/>
      <c r="AD479" s="203"/>
      <c r="AE479" s="203"/>
      <c r="AF479" s="203"/>
      <c r="AG479" s="203"/>
      <c r="AH479" s="0"/>
    </row>
    <row r="480" customFormat="false" ht="15" hidden="false" customHeight="false" outlineLevel="0" collapsed="false">
      <c r="Q480" s="203"/>
      <c r="R480" s="203"/>
      <c r="S480" s="203"/>
      <c r="T480" s="203"/>
      <c r="U480" s="203"/>
      <c r="V480" s="203"/>
      <c r="W480" s="203"/>
      <c r="X480" s="203"/>
      <c r="Y480" s="203"/>
      <c r="Z480" s="203"/>
      <c r="AA480" s="203"/>
      <c r="AB480" s="203"/>
      <c r="AC480" s="203"/>
      <c r="AD480" s="203"/>
      <c r="AE480" s="203"/>
      <c r="AF480" s="203"/>
      <c r="AG480" s="203"/>
      <c r="AH480" s="0"/>
    </row>
    <row r="481" customFormat="false" ht="15" hidden="false" customHeight="false" outlineLevel="0" collapsed="false">
      <c r="Q481" s="203"/>
      <c r="R481" s="203"/>
      <c r="S481" s="203"/>
      <c r="T481" s="203"/>
      <c r="U481" s="203"/>
      <c r="V481" s="203"/>
      <c r="W481" s="203"/>
      <c r="X481" s="203"/>
      <c r="Y481" s="203"/>
      <c r="Z481" s="203"/>
      <c r="AA481" s="203"/>
      <c r="AB481" s="203"/>
      <c r="AC481" s="203"/>
      <c r="AD481" s="203"/>
      <c r="AE481" s="203"/>
      <c r="AF481" s="203"/>
      <c r="AG481" s="203"/>
      <c r="AH481" s="0"/>
    </row>
    <row r="482" customFormat="false" ht="15" hidden="false" customHeight="false" outlineLevel="0" collapsed="false">
      <c r="Q482" s="203"/>
      <c r="R482" s="203"/>
      <c r="S482" s="203"/>
      <c r="T482" s="203"/>
      <c r="U482" s="203"/>
      <c r="V482" s="203"/>
      <c r="W482" s="203"/>
      <c r="X482" s="203"/>
      <c r="Y482" s="203"/>
      <c r="Z482" s="203"/>
      <c r="AA482" s="203"/>
      <c r="AB482" s="203"/>
      <c r="AC482" s="203"/>
      <c r="AD482" s="203"/>
      <c r="AE482" s="203"/>
      <c r="AF482" s="203"/>
      <c r="AG482" s="203"/>
      <c r="AH482" s="0"/>
    </row>
    <row r="483" customFormat="false" ht="15" hidden="false" customHeight="false" outlineLevel="0" collapsed="false">
      <c r="Q483" s="203"/>
      <c r="R483" s="203"/>
      <c r="S483" s="203"/>
      <c r="T483" s="203"/>
      <c r="U483" s="203"/>
      <c r="V483" s="203"/>
      <c r="W483" s="203"/>
      <c r="X483" s="203"/>
      <c r="Y483" s="203"/>
      <c r="Z483" s="203"/>
      <c r="AA483" s="203"/>
      <c r="AB483" s="203"/>
      <c r="AC483" s="203"/>
      <c r="AD483" s="203"/>
      <c r="AE483" s="203"/>
      <c r="AF483" s="203"/>
      <c r="AG483" s="203"/>
      <c r="AH483" s="0"/>
    </row>
    <row r="484" customFormat="false" ht="15" hidden="false" customHeight="false" outlineLevel="0" collapsed="false">
      <c r="Q484" s="203"/>
      <c r="R484" s="203"/>
      <c r="S484" s="203"/>
      <c r="T484" s="203"/>
      <c r="U484" s="203"/>
      <c r="V484" s="203"/>
      <c r="W484" s="203"/>
      <c r="X484" s="203"/>
      <c r="Y484" s="203"/>
      <c r="Z484" s="203"/>
      <c r="AA484" s="203"/>
      <c r="AB484" s="203"/>
      <c r="AC484" s="203"/>
      <c r="AD484" s="203"/>
      <c r="AE484" s="203"/>
      <c r="AF484" s="203"/>
      <c r="AG484" s="203"/>
      <c r="AH484" s="0"/>
    </row>
    <row r="485" customFormat="false" ht="15" hidden="false" customHeight="false" outlineLevel="0" collapsed="false">
      <c r="Q485" s="203"/>
      <c r="R485" s="203"/>
      <c r="S485" s="203"/>
      <c r="T485" s="203"/>
      <c r="U485" s="203"/>
      <c r="V485" s="203"/>
      <c r="W485" s="203"/>
      <c r="X485" s="203"/>
      <c r="Y485" s="203"/>
      <c r="Z485" s="203"/>
      <c r="AA485" s="203"/>
      <c r="AB485" s="203"/>
      <c r="AC485" s="203"/>
      <c r="AD485" s="203"/>
      <c r="AE485" s="203"/>
      <c r="AF485" s="203"/>
      <c r="AG485" s="203"/>
      <c r="AH485" s="0"/>
    </row>
    <row r="486" customFormat="false" ht="15" hidden="false" customHeight="false" outlineLevel="0" collapsed="false">
      <c r="Q486" s="203"/>
      <c r="R486" s="206"/>
      <c r="S486" s="203"/>
      <c r="T486" s="206"/>
      <c r="U486" s="203"/>
      <c r="V486" s="203"/>
      <c r="W486" s="206"/>
      <c r="X486" s="203"/>
      <c r="Y486" s="206"/>
      <c r="Z486" s="203"/>
      <c r="AA486" s="206"/>
      <c r="AB486" s="203"/>
      <c r="AC486" s="206"/>
      <c r="AD486" s="203"/>
      <c r="AE486" s="206"/>
      <c r="AF486" s="203"/>
      <c r="AG486" s="206"/>
      <c r="AH486" s="0"/>
    </row>
    <row r="487" customFormat="false" ht="15" hidden="false" customHeight="false" outlineLevel="0" collapsed="false">
      <c r="Q487" s="203"/>
      <c r="R487" s="203"/>
      <c r="S487" s="203"/>
      <c r="T487" s="203"/>
      <c r="U487" s="203"/>
      <c r="V487" s="203"/>
      <c r="W487" s="203"/>
      <c r="X487" s="203"/>
      <c r="Y487" s="203"/>
      <c r="Z487" s="203"/>
      <c r="AA487" s="203"/>
      <c r="AB487" s="203"/>
      <c r="AC487" s="203"/>
      <c r="AD487" s="203"/>
      <c r="AE487" s="203"/>
      <c r="AF487" s="203"/>
      <c r="AG487" s="203"/>
      <c r="AH487" s="0"/>
    </row>
    <row r="488" customFormat="false" ht="15" hidden="false" customHeight="false" outlineLevel="0" collapsed="false">
      <c r="Q488" s="203"/>
      <c r="R488" s="203"/>
      <c r="S488" s="203"/>
      <c r="T488" s="203"/>
      <c r="U488" s="203"/>
      <c r="V488" s="203"/>
      <c r="W488" s="203"/>
      <c r="X488" s="203"/>
      <c r="Y488" s="203"/>
      <c r="Z488" s="203"/>
      <c r="AA488" s="203"/>
      <c r="AB488" s="203"/>
      <c r="AC488" s="203"/>
      <c r="AD488" s="203"/>
      <c r="AE488" s="203"/>
      <c r="AF488" s="203"/>
      <c r="AG488" s="203"/>
      <c r="AH488" s="0"/>
    </row>
    <row r="489" customFormat="false" ht="15" hidden="false" customHeight="false" outlineLevel="0" collapsed="false">
      <c r="Q489" s="203"/>
      <c r="R489" s="203"/>
      <c r="S489" s="203"/>
      <c r="T489" s="203"/>
      <c r="U489" s="203"/>
      <c r="V489" s="203"/>
      <c r="W489" s="203"/>
      <c r="X489" s="203"/>
      <c r="Y489" s="203"/>
      <c r="Z489" s="203"/>
      <c r="AA489" s="203"/>
      <c r="AB489" s="203"/>
      <c r="AC489" s="203"/>
      <c r="AD489" s="203"/>
      <c r="AE489" s="203"/>
      <c r="AF489" s="203"/>
      <c r="AG489" s="203"/>
      <c r="AH489" s="0"/>
    </row>
    <row r="490" customFormat="false" ht="15" hidden="false" customHeight="false" outlineLevel="0" collapsed="false">
      <c r="Q490" s="203"/>
      <c r="R490" s="203"/>
      <c r="S490" s="203"/>
      <c r="T490" s="203"/>
      <c r="U490" s="203"/>
      <c r="V490" s="203"/>
      <c r="W490" s="203"/>
      <c r="X490" s="203"/>
      <c r="Y490" s="203"/>
      <c r="Z490" s="203"/>
      <c r="AA490" s="203"/>
      <c r="AB490" s="203"/>
      <c r="AC490" s="203"/>
      <c r="AD490" s="203"/>
      <c r="AE490" s="203"/>
      <c r="AF490" s="203"/>
      <c r="AG490" s="203"/>
      <c r="AH490" s="0"/>
    </row>
    <row r="491" customFormat="false" ht="15" hidden="false" customHeight="false" outlineLevel="0" collapsed="false">
      <c r="Q491" s="203"/>
      <c r="R491" s="203"/>
      <c r="S491" s="203"/>
      <c r="T491" s="203"/>
      <c r="U491" s="203"/>
      <c r="V491" s="203"/>
      <c r="W491" s="203"/>
      <c r="X491" s="203"/>
      <c r="Y491" s="203"/>
      <c r="Z491" s="203"/>
      <c r="AA491" s="203"/>
      <c r="AB491" s="203"/>
      <c r="AC491" s="203"/>
      <c r="AD491" s="203"/>
      <c r="AE491" s="203"/>
      <c r="AF491" s="203"/>
      <c r="AG491" s="203"/>
      <c r="AH491" s="0"/>
    </row>
    <row r="492" customFormat="false" ht="15" hidden="false" customHeight="false" outlineLevel="0" collapsed="false">
      <c r="Q492" s="203"/>
      <c r="R492" s="203"/>
      <c r="S492" s="203"/>
      <c r="T492" s="203"/>
      <c r="U492" s="203"/>
      <c r="V492" s="203"/>
      <c r="W492" s="203"/>
      <c r="X492" s="203"/>
      <c r="Y492" s="203"/>
      <c r="Z492" s="203"/>
      <c r="AA492" s="203"/>
      <c r="AB492" s="203"/>
      <c r="AC492" s="203"/>
      <c r="AD492" s="203"/>
      <c r="AE492" s="203"/>
      <c r="AF492" s="203"/>
      <c r="AG492" s="203"/>
      <c r="AH492" s="0"/>
    </row>
    <row r="493" customFormat="false" ht="15" hidden="false" customHeight="false" outlineLevel="0" collapsed="false">
      <c r="Q493" s="203"/>
      <c r="R493" s="203"/>
      <c r="S493" s="203"/>
      <c r="T493" s="203"/>
      <c r="U493" s="203"/>
      <c r="V493" s="203"/>
      <c r="W493" s="203"/>
      <c r="X493" s="203"/>
      <c r="Y493" s="203"/>
      <c r="Z493" s="203"/>
      <c r="AA493" s="203"/>
      <c r="AB493" s="203"/>
      <c r="AC493" s="203"/>
      <c r="AD493" s="203"/>
      <c r="AE493" s="203"/>
      <c r="AF493" s="203"/>
      <c r="AG493" s="203"/>
      <c r="AH493" s="0"/>
    </row>
    <row r="494" customFormat="false" ht="15" hidden="false" customHeight="false" outlineLevel="0" collapsed="false">
      <c r="Q494" s="203"/>
      <c r="R494" s="206"/>
      <c r="S494" s="203"/>
      <c r="T494" s="206"/>
      <c r="U494" s="203"/>
      <c r="V494" s="203"/>
      <c r="W494" s="206"/>
      <c r="X494" s="203"/>
      <c r="Y494" s="206"/>
      <c r="Z494" s="203"/>
      <c r="AA494" s="206"/>
      <c r="AB494" s="203"/>
      <c r="AC494" s="206"/>
      <c r="AD494" s="203"/>
      <c r="AE494" s="206"/>
      <c r="AF494" s="203"/>
      <c r="AG494" s="206"/>
      <c r="AH494" s="0"/>
    </row>
    <row r="495" customFormat="false" ht="15" hidden="false" customHeight="false" outlineLevel="0" collapsed="false">
      <c r="Q495" s="203"/>
      <c r="R495" s="203"/>
      <c r="S495" s="203"/>
      <c r="T495" s="203"/>
      <c r="U495" s="203"/>
      <c r="V495" s="203"/>
      <c r="W495" s="203"/>
      <c r="X495" s="203"/>
      <c r="Y495" s="203"/>
      <c r="Z495" s="203"/>
      <c r="AA495" s="203"/>
      <c r="AB495" s="203"/>
      <c r="AC495" s="203"/>
      <c r="AD495" s="203"/>
      <c r="AE495" s="203"/>
      <c r="AF495" s="203"/>
      <c r="AG495" s="203"/>
      <c r="AH495" s="0"/>
    </row>
    <row r="496" customFormat="false" ht="15" hidden="false" customHeight="false" outlineLevel="0" collapsed="false">
      <c r="Q496" s="203"/>
      <c r="R496" s="203"/>
      <c r="S496" s="203"/>
      <c r="T496" s="203"/>
      <c r="U496" s="203"/>
      <c r="V496" s="203"/>
      <c r="W496" s="203"/>
      <c r="X496" s="203"/>
      <c r="Y496" s="203"/>
      <c r="Z496" s="203"/>
      <c r="AA496" s="203"/>
      <c r="AB496" s="203"/>
      <c r="AC496" s="203"/>
      <c r="AD496" s="203"/>
      <c r="AE496" s="203"/>
      <c r="AF496" s="203"/>
      <c r="AG496" s="203"/>
      <c r="AH496" s="0"/>
    </row>
    <row r="497" customFormat="false" ht="15" hidden="false" customHeight="false" outlineLevel="0" collapsed="false">
      <c r="Q497" s="203"/>
      <c r="R497" s="203"/>
      <c r="S497" s="203"/>
      <c r="T497" s="203"/>
      <c r="U497" s="203"/>
      <c r="V497" s="203"/>
      <c r="W497" s="203"/>
      <c r="X497" s="203"/>
      <c r="Y497" s="203"/>
      <c r="Z497" s="203"/>
      <c r="AA497" s="203"/>
      <c r="AB497" s="203"/>
      <c r="AC497" s="203"/>
      <c r="AD497" s="203"/>
      <c r="AE497" s="203"/>
      <c r="AF497" s="203"/>
      <c r="AG497" s="203"/>
      <c r="AH497" s="0"/>
    </row>
    <row r="498" customFormat="false" ht="15" hidden="false" customHeight="false" outlineLevel="0" collapsed="false">
      <c r="Q498" s="203"/>
      <c r="R498" s="203"/>
      <c r="S498" s="203"/>
      <c r="T498" s="203"/>
      <c r="U498" s="203"/>
      <c r="V498" s="203"/>
      <c r="W498" s="203"/>
      <c r="X498" s="203"/>
      <c r="Y498" s="203"/>
      <c r="Z498" s="203"/>
      <c r="AA498" s="203"/>
      <c r="AB498" s="203"/>
      <c r="AC498" s="203"/>
      <c r="AD498" s="203"/>
      <c r="AE498" s="203"/>
      <c r="AF498" s="203"/>
      <c r="AG498" s="203"/>
      <c r="AH498" s="0"/>
    </row>
    <row r="499" customFormat="false" ht="15" hidden="false" customHeight="false" outlineLevel="0" collapsed="false">
      <c r="Q499" s="203"/>
      <c r="R499" s="203"/>
      <c r="S499" s="203"/>
      <c r="T499" s="203"/>
      <c r="U499" s="203"/>
      <c r="V499" s="203"/>
      <c r="W499" s="203"/>
      <c r="X499" s="203"/>
      <c r="Y499" s="203"/>
      <c r="Z499" s="203"/>
      <c r="AA499" s="203"/>
      <c r="AB499" s="203"/>
      <c r="AC499" s="203"/>
      <c r="AD499" s="203"/>
      <c r="AE499" s="203"/>
      <c r="AF499" s="203"/>
      <c r="AG499" s="203"/>
      <c r="AH499" s="0"/>
    </row>
    <row r="500" customFormat="false" ht="15" hidden="false" customHeight="false" outlineLevel="0" collapsed="false">
      <c r="Q500" s="203"/>
      <c r="R500" s="203"/>
      <c r="S500" s="203"/>
      <c r="T500" s="203"/>
      <c r="U500" s="203"/>
      <c r="V500" s="203"/>
      <c r="W500" s="203"/>
      <c r="X500" s="203"/>
      <c r="Y500" s="203"/>
      <c r="Z500" s="203"/>
      <c r="AA500" s="203"/>
      <c r="AB500" s="203"/>
      <c r="AC500" s="203"/>
      <c r="AD500" s="203"/>
      <c r="AE500" s="203"/>
      <c r="AF500" s="203"/>
      <c r="AG500" s="203"/>
      <c r="AH500" s="0"/>
    </row>
    <row r="501" customFormat="false" ht="15" hidden="false" customHeight="false" outlineLevel="0" collapsed="false">
      <c r="Q501" s="203"/>
      <c r="R501" s="203"/>
      <c r="S501" s="203"/>
      <c r="T501" s="203"/>
      <c r="U501" s="203"/>
      <c r="V501" s="203"/>
      <c r="W501" s="203"/>
      <c r="X501" s="203"/>
      <c r="Y501" s="203"/>
      <c r="Z501" s="203"/>
      <c r="AA501" s="203"/>
      <c r="AB501" s="203"/>
      <c r="AC501" s="203"/>
      <c r="AD501" s="203"/>
      <c r="AE501" s="203"/>
      <c r="AF501" s="203"/>
      <c r="AG501" s="203"/>
      <c r="AH501" s="0"/>
    </row>
    <row r="502" customFormat="false" ht="15" hidden="false" customHeight="false" outlineLevel="0" collapsed="false">
      <c r="Q502" s="203"/>
      <c r="R502" s="206"/>
      <c r="S502" s="203"/>
      <c r="T502" s="206"/>
      <c r="U502" s="203"/>
      <c r="V502" s="203"/>
      <c r="W502" s="206"/>
      <c r="X502" s="203"/>
      <c r="Y502" s="206"/>
      <c r="Z502" s="203"/>
      <c r="AA502" s="206"/>
      <c r="AB502" s="203"/>
      <c r="AC502" s="206"/>
      <c r="AD502" s="203"/>
      <c r="AE502" s="206"/>
      <c r="AF502" s="203"/>
      <c r="AG502" s="206"/>
      <c r="AH502" s="0"/>
    </row>
    <row r="503" customFormat="false" ht="15" hidden="false" customHeight="false" outlineLevel="0" collapsed="false">
      <c r="Q503" s="203"/>
      <c r="R503" s="203"/>
      <c r="S503" s="203"/>
      <c r="T503" s="203"/>
      <c r="U503" s="203"/>
      <c r="V503" s="203"/>
      <c r="W503" s="203"/>
      <c r="X503" s="203"/>
      <c r="Y503" s="203"/>
      <c r="Z503" s="203"/>
      <c r="AA503" s="203"/>
      <c r="AB503" s="203"/>
      <c r="AC503" s="203"/>
      <c r="AD503" s="203"/>
      <c r="AE503" s="203"/>
      <c r="AF503" s="203"/>
      <c r="AG503" s="203"/>
      <c r="AH503" s="0"/>
    </row>
    <row r="504" customFormat="false" ht="15" hidden="false" customHeight="false" outlineLevel="0" collapsed="false">
      <c r="Q504" s="203"/>
      <c r="R504" s="203"/>
      <c r="S504" s="203"/>
      <c r="T504" s="203"/>
      <c r="U504" s="203"/>
      <c r="V504" s="203"/>
      <c r="W504" s="203"/>
      <c r="X504" s="203"/>
      <c r="Y504" s="203"/>
      <c r="Z504" s="203"/>
      <c r="AA504" s="203"/>
      <c r="AB504" s="203"/>
      <c r="AC504" s="203"/>
      <c r="AD504" s="203"/>
      <c r="AE504" s="203"/>
      <c r="AF504" s="203"/>
      <c r="AG504" s="203"/>
      <c r="AH504" s="0"/>
    </row>
    <row r="505" customFormat="false" ht="15" hidden="false" customHeight="false" outlineLevel="0" collapsed="false">
      <c r="Q505" s="203"/>
      <c r="R505" s="203"/>
      <c r="S505" s="203"/>
      <c r="T505" s="203"/>
      <c r="U505" s="203"/>
      <c r="V505" s="203"/>
      <c r="W505" s="203"/>
      <c r="X505" s="203"/>
      <c r="Y505" s="203"/>
      <c r="Z505" s="203"/>
      <c r="AA505" s="203"/>
      <c r="AB505" s="203"/>
      <c r="AC505" s="203"/>
      <c r="AD505" s="203"/>
      <c r="AE505" s="203"/>
      <c r="AF505" s="203"/>
      <c r="AG505" s="203"/>
      <c r="AH505" s="0"/>
    </row>
    <row r="506" customFormat="false" ht="12" hidden="false" customHeight="false" outlineLevel="0" collapsed="false">
      <c r="Q506" s="203"/>
      <c r="R506" s="203"/>
      <c r="S506" s="203"/>
      <c r="T506" s="203"/>
      <c r="U506" s="203"/>
      <c r="V506" s="203"/>
      <c r="W506" s="203"/>
      <c r="X506" s="203"/>
      <c r="Y506" s="203"/>
      <c r="Z506" s="203"/>
      <c r="AA506" s="203"/>
      <c r="AB506" s="203"/>
      <c r="AC506" s="203"/>
      <c r="AD506" s="203"/>
      <c r="AE506" s="203"/>
      <c r="AF506" s="203"/>
      <c r="AG506" s="203"/>
      <c r="AH506" s="203"/>
    </row>
    <row r="507" customFormat="false" ht="15" hidden="false" customHeight="false" outlineLevel="0" collapsed="false">
      <c r="Q507" s="203"/>
      <c r="R507" s="203"/>
      <c r="S507" s="203"/>
      <c r="T507" s="203"/>
      <c r="U507" s="203"/>
      <c r="V507" s="203"/>
      <c r="W507" s="203"/>
      <c r="X507" s="203"/>
      <c r="Y507" s="203"/>
      <c r="Z507" s="203"/>
      <c r="AA507" s="203"/>
      <c r="AB507" s="203"/>
      <c r="AC507" s="203"/>
      <c r="AD507" s="203"/>
      <c r="AE507" s="203"/>
      <c r="AF507" s="203"/>
      <c r="AG507" s="203"/>
      <c r="AH507" s="0"/>
    </row>
    <row r="508" customFormat="false" ht="15" hidden="false" customHeight="false" outlineLevel="0" collapsed="false">
      <c r="Q508" s="203"/>
      <c r="R508" s="203"/>
      <c r="S508" s="203"/>
      <c r="T508" s="203"/>
      <c r="U508" s="203"/>
      <c r="V508" s="203"/>
      <c r="W508" s="203"/>
      <c r="X508" s="203"/>
      <c r="Y508" s="203"/>
      <c r="Z508" s="203"/>
      <c r="AA508" s="203"/>
      <c r="AB508" s="203"/>
      <c r="AC508" s="203"/>
      <c r="AD508" s="203"/>
      <c r="AE508" s="203"/>
      <c r="AF508" s="203"/>
      <c r="AG508" s="203"/>
      <c r="AH508" s="0"/>
    </row>
    <row r="509" customFormat="false" ht="15" hidden="false" customHeight="false" outlineLevel="0" collapsed="false">
      <c r="Q509" s="203"/>
      <c r="R509" s="203"/>
      <c r="S509" s="203"/>
      <c r="T509" s="203"/>
      <c r="U509" s="203"/>
      <c r="V509" s="203"/>
      <c r="W509" s="203"/>
      <c r="X509" s="203"/>
      <c r="Y509" s="203"/>
      <c r="Z509" s="203"/>
      <c r="AA509" s="203"/>
      <c r="AB509" s="203"/>
      <c r="AC509" s="203"/>
      <c r="AD509" s="203"/>
      <c r="AE509" s="203"/>
      <c r="AF509" s="203"/>
      <c r="AG509" s="203"/>
      <c r="AH509" s="0"/>
    </row>
    <row r="510" customFormat="false" ht="15" hidden="false" customHeight="false" outlineLevel="0" collapsed="false">
      <c r="Q510" s="203"/>
      <c r="R510" s="206"/>
      <c r="S510" s="203"/>
      <c r="T510" s="206"/>
      <c r="U510" s="203"/>
      <c r="V510" s="203"/>
      <c r="W510" s="206"/>
      <c r="X510" s="203"/>
      <c r="Y510" s="206"/>
      <c r="Z510" s="203"/>
      <c r="AA510" s="206"/>
      <c r="AB510" s="203"/>
      <c r="AC510" s="206"/>
      <c r="AD510" s="203"/>
      <c r="AE510" s="206"/>
      <c r="AF510" s="203"/>
      <c r="AG510" s="206"/>
      <c r="AH510" s="0"/>
    </row>
    <row r="511" customFormat="false" ht="15" hidden="false" customHeight="false" outlineLevel="0" collapsed="false">
      <c r="Q511" s="203"/>
      <c r="R511" s="203"/>
      <c r="S511" s="203"/>
      <c r="T511" s="203"/>
      <c r="U511" s="203"/>
      <c r="V511" s="203"/>
      <c r="W511" s="203"/>
      <c r="X511" s="203"/>
      <c r="Y511" s="203"/>
      <c r="Z511" s="203"/>
      <c r="AA511" s="203"/>
      <c r="AB511" s="203"/>
      <c r="AC511" s="203"/>
      <c r="AD511" s="203"/>
      <c r="AE511" s="203"/>
      <c r="AF511" s="203"/>
      <c r="AG511" s="203"/>
      <c r="AH511" s="0"/>
    </row>
    <row r="512" customFormat="false" ht="15" hidden="false" customHeight="false" outlineLevel="0" collapsed="false">
      <c r="Q512" s="203"/>
      <c r="R512" s="203"/>
      <c r="S512" s="203"/>
      <c r="T512" s="203"/>
      <c r="U512" s="203"/>
      <c r="V512" s="203"/>
      <c r="W512" s="203"/>
      <c r="X512" s="203"/>
      <c r="Y512" s="203"/>
      <c r="Z512" s="203"/>
      <c r="AA512" s="203"/>
      <c r="AB512" s="203"/>
      <c r="AC512" s="203"/>
      <c r="AD512" s="203"/>
      <c r="AE512" s="203"/>
      <c r="AF512" s="203"/>
      <c r="AG512" s="203"/>
      <c r="AH512" s="0"/>
    </row>
    <row r="513" customFormat="false" ht="15" hidden="false" customHeight="false" outlineLevel="0" collapsed="false">
      <c r="Q513" s="203"/>
      <c r="R513" s="203"/>
      <c r="S513" s="203"/>
      <c r="T513" s="203"/>
      <c r="U513" s="203"/>
      <c r="V513" s="203"/>
      <c r="W513" s="203"/>
      <c r="X513" s="203"/>
      <c r="Y513" s="203"/>
      <c r="Z513" s="203"/>
      <c r="AA513" s="203"/>
      <c r="AB513" s="203"/>
      <c r="AC513" s="203"/>
      <c r="AD513" s="203"/>
      <c r="AE513" s="203"/>
      <c r="AF513" s="203"/>
      <c r="AG513" s="203"/>
      <c r="AH513" s="0"/>
    </row>
    <row r="514" customFormat="false" ht="15" hidden="false" customHeight="false" outlineLevel="0" collapsed="false">
      <c r="Q514" s="203"/>
      <c r="R514" s="203"/>
      <c r="S514" s="203"/>
      <c r="T514" s="203"/>
      <c r="U514" s="203"/>
      <c r="V514" s="203"/>
      <c r="W514" s="203"/>
      <c r="X514" s="203"/>
      <c r="Y514" s="203"/>
      <c r="Z514" s="203"/>
      <c r="AA514" s="203"/>
      <c r="AB514" s="203"/>
      <c r="AC514" s="203"/>
      <c r="AD514" s="203"/>
      <c r="AE514" s="203"/>
      <c r="AF514" s="203"/>
      <c r="AG514" s="203"/>
      <c r="AH514" s="0"/>
    </row>
    <row r="515" customFormat="false" ht="15" hidden="false" customHeight="false" outlineLevel="0" collapsed="false">
      <c r="Q515" s="203"/>
      <c r="R515" s="203"/>
      <c r="S515" s="203"/>
      <c r="T515" s="203"/>
      <c r="U515" s="203"/>
      <c r="V515" s="203"/>
      <c r="W515" s="203"/>
      <c r="X515" s="203"/>
      <c r="Y515" s="203"/>
      <c r="Z515" s="203"/>
      <c r="AA515" s="203"/>
      <c r="AB515" s="203"/>
      <c r="AC515" s="203"/>
      <c r="AD515" s="203"/>
      <c r="AE515" s="203"/>
      <c r="AF515" s="203"/>
      <c r="AG515" s="203"/>
      <c r="AH515" s="0"/>
    </row>
    <row r="516" customFormat="false" ht="15" hidden="false" customHeight="false" outlineLevel="0" collapsed="false">
      <c r="Q516" s="203"/>
      <c r="R516" s="203"/>
      <c r="S516" s="203"/>
      <c r="T516" s="203"/>
      <c r="U516" s="203"/>
      <c r="V516" s="203"/>
      <c r="W516" s="203"/>
      <c r="X516" s="203"/>
      <c r="Y516" s="203"/>
      <c r="Z516" s="203"/>
      <c r="AA516" s="203"/>
      <c r="AB516" s="203"/>
      <c r="AC516" s="203"/>
      <c r="AD516" s="203"/>
      <c r="AE516" s="203"/>
      <c r="AF516" s="203"/>
      <c r="AG516" s="203"/>
      <c r="AH516" s="0"/>
    </row>
    <row r="517" customFormat="false" ht="15" hidden="false" customHeight="false" outlineLevel="0" collapsed="false">
      <c r="Q517" s="203"/>
      <c r="R517" s="203"/>
      <c r="S517" s="203"/>
      <c r="T517" s="203"/>
      <c r="U517" s="203"/>
      <c r="V517" s="203"/>
      <c r="W517" s="203"/>
      <c r="X517" s="203"/>
      <c r="Y517" s="203"/>
      <c r="Z517" s="203"/>
      <c r="AA517" s="203"/>
      <c r="AB517" s="203"/>
      <c r="AC517" s="203"/>
      <c r="AD517" s="203"/>
      <c r="AE517" s="203"/>
      <c r="AF517" s="203"/>
      <c r="AG517" s="203"/>
      <c r="AH517" s="0"/>
    </row>
    <row r="518" customFormat="false" ht="15" hidden="false" customHeight="false" outlineLevel="0" collapsed="false">
      <c r="Q518" s="203"/>
      <c r="R518" s="206"/>
      <c r="S518" s="203"/>
      <c r="T518" s="206"/>
      <c r="U518" s="203"/>
      <c r="V518" s="203"/>
      <c r="W518" s="206"/>
      <c r="X518" s="203"/>
      <c r="Y518" s="206"/>
      <c r="Z518" s="203"/>
      <c r="AA518" s="206"/>
      <c r="AB518" s="203"/>
      <c r="AC518" s="206"/>
      <c r="AD518" s="203"/>
      <c r="AE518" s="206"/>
      <c r="AF518" s="203"/>
      <c r="AG518" s="206"/>
      <c r="AH518" s="0"/>
    </row>
    <row r="519" customFormat="false" ht="15" hidden="false" customHeight="false" outlineLevel="0" collapsed="false">
      <c r="Q519" s="203"/>
      <c r="R519" s="203"/>
      <c r="S519" s="203"/>
      <c r="T519" s="203"/>
      <c r="U519" s="203"/>
      <c r="V519" s="203"/>
      <c r="W519" s="203"/>
      <c r="X519" s="203"/>
      <c r="Y519" s="203"/>
      <c r="Z519" s="203"/>
      <c r="AA519" s="203"/>
      <c r="AB519" s="203"/>
      <c r="AC519" s="203"/>
      <c r="AD519" s="203"/>
      <c r="AE519" s="203"/>
      <c r="AF519" s="203"/>
      <c r="AG519" s="203"/>
      <c r="AH519" s="0"/>
    </row>
    <row r="520" customFormat="false" ht="15" hidden="false" customHeight="false" outlineLevel="0" collapsed="false">
      <c r="Q520" s="203"/>
      <c r="R520" s="203"/>
      <c r="S520" s="203"/>
      <c r="T520" s="203"/>
      <c r="U520" s="203"/>
      <c r="V520" s="203"/>
      <c r="W520" s="203"/>
      <c r="X520" s="203"/>
      <c r="Y520" s="203"/>
      <c r="Z520" s="203"/>
      <c r="AA520" s="203"/>
      <c r="AB520" s="203"/>
      <c r="AC520" s="203"/>
      <c r="AD520" s="203"/>
      <c r="AE520" s="203"/>
      <c r="AF520" s="203"/>
      <c r="AG520" s="203"/>
      <c r="AH520" s="0"/>
    </row>
    <row r="521" customFormat="false" ht="15" hidden="false" customHeight="false" outlineLevel="0" collapsed="false">
      <c r="Q521" s="203"/>
      <c r="R521" s="203"/>
      <c r="S521" s="203"/>
      <c r="T521" s="203"/>
      <c r="U521" s="203"/>
      <c r="V521" s="203"/>
      <c r="W521" s="203"/>
      <c r="X521" s="203"/>
      <c r="Y521" s="203"/>
      <c r="Z521" s="203"/>
      <c r="AA521" s="203"/>
      <c r="AB521" s="203"/>
      <c r="AC521" s="203"/>
      <c r="AD521" s="203"/>
      <c r="AE521" s="203"/>
      <c r="AF521" s="203"/>
      <c r="AG521" s="203"/>
      <c r="AH521" s="0"/>
    </row>
    <row r="522" customFormat="false" ht="15" hidden="false" customHeight="false" outlineLevel="0" collapsed="false">
      <c r="Q522" s="203"/>
      <c r="R522" s="203"/>
      <c r="S522" s="203"/>
      <c r="T522" s="203"/>
      <c r="U522" s="203"/>
      <c r="V522" s="203"/>
      <c r="W522" s="203"/>
      <c r="X522" s="203"/>
      <c r="Y522" s="203"/>
      <c r="Z522" s="203"/>
      <c r="AA522" s="203"/>
      <c r="AB522" s="203"/>
      <c r="AC522" s="203"/>
      <c r="AD522" s="203"/>
      <c r="AE522" s="203"/>
      <c r="AF522" s="203"/>
      <c r="AG522" s="203"/>
      <c r="AH522" s="0"/>
    </row>
    <row r="523" customFormat="false" ht="15" hidden="false" customHeight="false" outlineLevel="0" collapsed="false">
      <c r="Q523" s="203"/>
      <c r="R523" s="203"/>
      <c r="S523" s="203"/>
      <c r="T523" s="203"/>
      <c r="U523" s="203"/>
      <c r="V523" s="203"/>
      <c r="W523" s="203"/>
      <c r="X523" s="203"/>
      <c r="Y523" s="203"/>
      <c r="Z523" s="203"/>
      <c r="AA523" s="203"/>
      <c r="AB523" s="203"/>
      <c r="AC523" s="203"/>
      <c r="AD523" s="203"/>
      <c r="AE523" s="203"/>
      <c r="AF523" s="203"/>
      <c r="AG523" s="203"/>
      <c r="AH523" s="0"/>
    </row>
    <row r="524" customFormat="false" ht="15" hidden="false" customHeight="false" outlineLevel="0" collapsed="false">
      <c r="Q524" s="203"/>
      <c r="R524" s="203"/>
      <c r="S524" s="203"/>
      <c r="T524" s="203"/>
      <c r="U524" s="203"/>
      <c r="V524" s="203"/>
      <c r="W524" s="203"/>
      <c r="X524" s="203"/>
      <c r="Y524" s="203"/>
      <c r="Z524" s="203"/>
      <c r="AA524" s="203"/>
      <c r="AB524" s="203"/>
      <c r="AC524" s="203"/>
      <c r="AD524" s="203"/>
      <c r="AE524" s="203"/>
      <c r="AF524" s="203"/>
      <c r="AG524" s="203"/>
      <c r="AH524" s="0"/>
    </row>
    <row r="525" customFormat="false" ht="15" hidden="false" customHeight="false" outlineLevel="0" collapsed="false">
      <c r="Q525" s="203"/>
      <c r="R525" s="203"/>
      <c r="S525" s="203"/>
      <c r="T525" s="203"/>
      <c r="U525" s="203"/>
      <c r="V525" s="203"/>
      <c r="W525" s="203"/>
      <c r="X525" s="203"/>
      <c r="Y525" s="203"/>
      <c r="Z525" s="203"/>
      <c r="AA525" s="203"/>
      <c r="AB525" s="203"/>
      <c r="AC525" s="203"/>
      <c r="AD525" s="203"/>
      <c r="AE525" s="203"/>
      <c r="AF525" s="203"/>
      <c r="AG525" s="203"/>
      <c r="AH525" s="0"/>
    </row>
    <row r="526" customFormat="false" ht="15" hidden="false" customHeight="false" outlineLevel="0" collapsed="false"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0"/>
    </row>
    <row r="527" customFormat="false" ht="15" hidden="false" customHeight="false" outlineLevel="0" collapsed="false">
      <c r="Q527" s="203"/>
      <c r="R527" s="203"/>
      <c r="S527" s="203"/>
      <c r="T527" s="203"/>
      <c r="U527" s="203"/>
      <c r="V527" s="203"/>
      <c r="W527" s="203"/>
      <c r="X527" s="203"/>
      <c r="Y527" s="203"/>
      <c r="Z527" s="203"/>
      <c r="AA527" s="203"/>
      <c r="AB527" s="203"/>
      <c r="AC527" s="203"/>
      <c r="AD527" s="203"/>
      <c r="AE527" s="203"/>
      <c r="AF527" s="203"/>
      <c r="AG527" s="203"/>
      <c r="AH527" s="0"/>
    </row>
    <row r="528" customFormat="false" ht="15" hidden="false" customHeight="false" outlineLevel="0" collapsed="false">
      <c r="Q528" s="203"/>
      <c r="R528" s="203"/>
      <c r="S528" s="203"/>
      <c r="T528" s="203"/>
      <c r="U528" s="203"/>
      <c r="V528" s="203"/>
      <c r="W528" s="203"/>
      <c r="X528" s="203"/>
      <c r="Y528" s="203"/>
      <c r="Z528" s="203"/>
      <c r="AA528" s="203"/>
      <c r="AB528" s="203"/>
      <c r="AC528" s="203"/>
      <c r="AD528" s="203"/>
      <c r="AE528" s="203"/>
      <c r="AF528" s="203"/>
      <c r="AG528" s="203"/>
      <c r="AH528" s="0"/>
    </row>
    <row r="529" customFormat="false" ht="15" hidden="false" customHeight="false" outlineLevel="0" collapsed="false">
      <c r="Q529" s="203"/>
      <c r="R529" s="203"/>
      <c r="S529" s="203"/>
      <c r="T529" s="203"/>
      <c r="U529" s="203"/>
      <c r="V529" s="203"/>
      <c r="W529" s="203"/>
      <c r="X529" s="203"/>
      <c r="Y529" s="203"/>
      <c r="Z529" s="203"/>
      <c r="AA529" s="203"/>
      <c r="AB529" s="203"/>
      <c r="AC529" s="203"/>
      <c r="AD529" s="203"/>
      <c r="AE529" s="203"/>
      <c r="AF529" s="203"/>
      <c r="AG529" s="203"/>
      <c r="AH529" s="0"/>
    </row>
    <row r="530" customFormat="false" ht="15" hidden="false" customHeight="false" outlineLevel="0" collapsed="false">
      <c r="Q530" s="203"/>
      <c r="R530" s="203"/>
      <c r="S530" s="203"/>
      <c r="T530" s="203"/>
      <c r="U530" s="203"/>
      <c r="V530" s="203"/>
      <c r="W530" s="203"/>
      <c r="X530" s="203"/>
      <c r="Y530" s="203"/>
      <c r="Z530" s="203"/>
      <c r="AA530" s="203"/>
      <c r="AB530" s="203"/>
      <c r="AC530" s="203"/>
      <c r="AD530" s="203"/>
      <c r="AE530" s="203"/>
      <c r="AF530" s="203"/>
      <c r="AG530" s="203"/>
      <c r="AH530" s="0"/>
    </row>
    <row r="531" customFormat="false" ht="15" hidden="false" customHeight="false" outlineLevel="0" collapsed="false">
      <c r="Q531" s="203"/>
      <c r="R531" s="203"/>
      <c r="S531" s="203"/>
      <c r="T531" s="203"/>
      <c r="U531" s="203"/>
      <c r="V531" s="203"/>
      <c r="W531" s="203"/>
      <c r="X531" s="203"/>
      <c r="Y531" s="203"/>
      <c r="Z531" s="203"/>
      <c r="AA531" s="203"/>
      <c r="AB531" s="203"/>
      <c r="AC531" s="203"/>
      <c r="AD531" s="203"/>
      <c r="AE531" s="203"/>
      <c r="AF531" s="203"/>
      <c r="AG531" s="203"/>
      <c r="AH531" s="0"/>
    </row>
    <row r="532" customFormat="false" ht="15" hidden="false" customHeight="false" outlineLevel="0" collapsed="false">
      <c r="Q532" s="203"/>
      <c r="R532" s="203"/>
      <c r="S532" s="203"/>
      <c r="T532" s="203"/>
      <c r="U532" s="203"/>
      <c r="V532" s="203"/>
      <c r="W532" s="203"/>
      <c r="X532" s="203"/>
      <c r="Y532" s="203"/>
      <c r="Z532" s="203"/>
      <c r="AA532" s="203"/>
      <c r="AB532" s="203"/>
      <c r="AC532" s="203"/>
      <c r="AD532" s="203"/>
      <c r="AE532" s="203"/>
      <c r="AF532" s="203"/>
      <c r="AG532" s="203"/>
      <c r="AH532" s="0"/>
    </row>
    <row r="533" customFormat="false" ht="15" hidden="false" customHeight="false" outlineLevel="0" collapsed="false">
      <c r="Q533" s="203"/>
      <c r="R533" s="203"/>
      <c r="S533" s="203"/>
      <c r="T533" s="203"/>
      <c r="U533" s="203"/>
      <c r="V533" s="203"/>
      <c r="W533" s="203"/>
      <c r="X533" s="203"/>
      <c r="Y533" s="203"/>
      <c r="Z533" s="203"/>
      <c r="AA533" s="203"/>
      <c r="AB533" s="203"/>
      <c r="AC533" s="203"/>
      <c r="AD533" s="203"/>
      <c r="AE533" s="203"/>
      <c r="AF533" s="203"/>
      <c r="AG533" s="203"/>
      <c r="AH533" s="0"/>
    </row>
    <row r="534" customFormat="false" ht="15" hidden="false" customHeight="false" outlineLevel="0" collapsed="false"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0"/>
    </row>
    <row r="535" customFormat="false" ht="15" hidden="false" customHeight="false" outlineLevel="0" collapsed="false">
      <c r="Q535" s="203"/>
      <c r="R535" s="203"/>
      <c r="S535" s="203"/>
      <c r="T535" s="203"/>
      <c r="U535" s="203"/>
      <c r="V535" s="203"/>
      <c r="W535" s="203"/>
      <c r="X535" s="203"/>
      <c r="Y535" s="203"/>
      <c r="Z535" s="203"/>
      <c r="AA535" s="203"/>
      <c r="AB535" s="203"/>
      <c r="AC535" s="203"/>
      <c r="AD535" s="203"/>
      <c r="AE535" s="203"/>
      <c r="AF535" s="203"/>
      <c r="AG535" s="203"/>
      <c r="AH535" s="0"/>
    </row>
    <row r="536" customFormat="false" ht="15" hidden="false" customHeight="false" outlineLevel="0" collapsed="false">
      <c r="Q536" s="203"/>
      <c r="R536" s="203"/>
      <c r="S536" s="203"/>
      <c r="T536" s="203"/>
      <c r="U536" s="203"/>
      <c r="V536" s="203"/>
      <c r="W536" s="203"/>
      <c r="X536" s="203"/>
      <c r="Y536" s="203"/>
      <c r="Z536" s="203"/>
      <c r="AA536" s="203"/>
      <c r="AB536" s="203"/>
      <c r="AC536" s="203"/>
      <c r="AD536" s="203"/>
      <c r="AE536" s="203"/>
      <c r="AF536" s="203"/>
      <c r="AG536" s="203"/>
      <c r="AH536" s="0"/>
    </row>
    <row r="537" customFormat="false" ht="15" hidden="false" customHeight="false" outlineLevel="0" collapsed="false">
      <c r="Q537" s="203"/>
      <c r="R537" s="203"/>
      <c r="S537" s="203"/>
      <c r="T537" s="203"/>
      <c r="U537" s="203"/>
      <c r="V537" s="203"/>
      <c r="W537" s="203"/>
      <c r="X537" s="203"/>
      <c r="Y537" s="203"/>
      <c r="Z537" s="203"/>
      <c r="AA537" s="203"/>
      <c r="AB537" s="203"/>
      <c r="AC537" s="203"/>
      <c r="AD537" s="203"/>
      <c r="AE537" s="203"/>
      <c r="AF537" s="203"/>
      <c r="AG537" s="203"/>
      <c r="AH537" s="0"/>
    </row>
    <row r="538" customFormat="false" ht="15" hidden="false" customHeight="false" outlineLevel="0" collapsed="false">
      <c r="Q538" s="203"/>
      <c r="R538" s="203"/>
      <c r="S538" s="203"/>
      <c r="T538" s="203"/>
      <c r="U538" s="203"/>
      <c r="V538" s="203"/>
      <c r="W538" s="203"/>
      <c r="X538" s="203"/>
      <c r="Y538" s="203"/>
      <c r="Z538" s="203"/>
      <c r="AA538" s="203"/>
      <c r="AB538" s="203"/>
      <c r="AC538" s="203"/>
      <c r="AD538" s="203"/>
      <c r="AE538" s="203"/>
      <c r="AF538" s="203"/>
      <c r="AG538" s="203"/>
      <c r="AH538" s="0"/>
    </row>
    <row r="539" customFormat="false" ht="15" hidden="false" customHeight="false" outlineLevel="0" collapsed="false">
      <c r="Q539" s="203"/>
      <c r="R539" s="203"/>
      <c r="S539" s="203"/>
      <c r="T539" s="203"/>
      <c r="U539" s="203"/>
      <c r="V539" s="203"/>
      <c r="W539" s="203"/>
      <c r="X539" s="203"/>
      <c r="Y539" s="203"/>
      <c r="Z539" s="203"/>
      <c r="AA539" s="203"/>
      <c r="AB539" s="203"/>
      <c r="AC539" s="203"/>
      <c r="AD539" s="203"/>
      <c r="AE539" s="203"/>
      <c r="AF539" s="203"/>
      <c r="AG539" s="203"/>
      <c r="AH539" s="0"/>
    </row>
    <row r="540" customFormat="false" ht="15" hidden="false" customHeight="false" outlineLevel="0" collapsed="false">
      <c r="Q540" s="203"/>
      <c r="R540" s="203"/>
      <c r="S540" s="203"/>
      <c r="T540" s="203"/>
      <c r="U540" s="203"/>
      <c r="V540" s="203"/>
      <c r="W540" s="203"/>
      <c r="X540" s="203"/>
      <c r="Y540" s="203"/>
      <c r="Z540" s="203"/>
      <c r="AA540" s="203"/>
      <c r="AB540" s="203"/>
      <c r="AC540" s="203"/>
      <c r="AD540" s="203"/>
      <c r="AE540" s="203"/>
      <c r="AF540" s="203"/>
      <c r="AG540" s="203"/>
      <c r="AH540" s="0"/>
    </row>
    <row r="541" customFormat="false" ht="15" hidden="false" customHeight="false" outlineLevel="0" collapsed="false">
      <c r="Q541" s="203"/>
      <c r="R541" s="203"/>
      <c r="S541" s="203"/>
      <c r="T541" s="203"/>
      <c r="U541" s="203"/>
      <c r="V541" s="203"/>
      <c r="W541" s="203"/>
      <c r="X541" s="203"/>
      <c r="Y541" s="203"/>
      <c r="Z541" s="203"/>
      <c r="AA541" s="203"/>
      <c r="AB541" s="203"/>
      <c r="AC541" s="203"/>
      <c r="AD541" s="203"/>
      <c r="AE541" s="203"/>
      <c r="AF541" s="203"/>
      <c r="AG541" s="203"/>
      <c r="AH541" s="0"/>
    </row>
    <row r="542" customFormat="false" ht="15" hidden="false" customHeight="false" outlineLevel="0" collapsed="false">
      <c r="Q542" s="203"/>
      <c r="R542" s="206"/>
      <c r="S542" s="203"/>
      <c r="T542" s="206"/>
      <c r="U542" s="203"/>
      <c r="V542" s="203"/>
      <c r="W542" s="206"/>
      <c r="X542" s="203"/>
      <c r="Y542" s="206"/>
      <c r="Z542" s="203"/>
      <c r="AA542" s="206"/>
      <c r="AB542" s="203"/>
      <c r="AC542" s="206"/>
      <c r="AD542" s="203"/>
      <c r="AE542" s="206"/>
      <c r="AF542" s="203"/>
      <c r="AG542" s="206"/>
      <c r="AH542" s="0"/>
    </row>
    <row r="543" customFormat="false" ht="15" hidden="false" customHeight="false" outlineLevel="0" collapsed="false">
      <c r="Q543" s="203"/>
      <c r="R543" s="203"/>
      <c r="S543" s="203"/>
      <c r="T543" s="203"/>
      <c r="U543" s="203"/>
      <c r="V543" s="203"/>
      <c r="W543" s="203"/>
      <c r="X543" s="203"/>
      <c r="Y543" s="203"/>
      <c r="Z543" s="203"/>
      <c r="AA543" s="203"/>
      <c r="AB543" s="203"/>
      <c r="AC543" s="203"/>
      <c r="AD543" s="203"/>
      <c r="AE543" s="203"/>
      <c r="AF543" s="203"/>
      <c r="AG543" s="203"/>
      <c r="AH543" s="0"/>
    </row>
    <row r="544" customFormat="false" ht="15" hidden="false" customHeight="false" outlineLevel="0" collapsed="false">
      <c r="Q544" s="203"/>
      <c r="R544" s="203"/>
      <c r="S544" s="203"/>
      <c r="T544" s="203"/>
      <c r="U544" s="203"/>
      <c r="V544" s="203"/>
      <c r="W544" s="203"/>
      <c r="X544" s="203"/>
      <c r="Y544" s="203"/>
      <c r="Z544" s="203"/>
      <c r="AA544" s="203"/>
      <c r="AB544" s="203"/>
      <c r="AC544" s="203"/>
      <c r="AD544" s="203"/>
      <c r="AE544" s="203"/>
      <c r="AF544" s="203"/>
      <c r="AG544" s="203"/>
      <c r="AH544" s="0"/>
    </row>
    <row r="545" customFormat="false" ht="15" hidden="false" customHeight="false" outlineLevel="0" collapsed="false">
      <c r="Q545" s="203"/>
      <c r="R545" s="203"/>
      <c r="S545" s="203"/>
      <c r="T545" s="203"/>
      <c r="U545" s="203"/>
      <c r="V545" s="203"/>
      <c r="W545" s="203"/>
      <c r="X545" s="203"/>
      <c r="Y545" s="203"/>
      <c r="Z545" s="203"/>
      <c r="AA545" s="203"/>
      <c r="AB545" s="203"/>
      <c r="AC545" s="203"/>
      <c r="AD545" s="203"/>
      <c r="AE545" s="203"/>
      <c r="AF545" s="203"/>
      <c r="AG545" s="203"/>
      <c r="AH545" s="0"/>
    </row>
    <row r="546" customFormat="false" ht="15" hidden="false" customHeight="false" outlineLevel="0" collapsed="false">
      <c r="Q546" s="203"/>
      <c r="R546" s="203"/>
      <c r="S546" s="203"/>
      <c r="T546" s="203"/>
      <c r="U546" s="203"/>
      <c r="V546" s="203"/>
      <c r="W546" s="203"/>
      <c r="X546" s="203"/>
      <c r="Y546" s="203"/>
      <c r="Z546" s="203"/>
      <c r="AA546" s="203"/>
      <c r="AB546" s="203"/>
      <c r="AC546" s="203"/>
      <c r="AD546" s="203"/>
      <c r="AE546" s="203"/>
      <c r="AF546" s="203"/>
      <c r="AG546" s="203"/>
      <c r="AH546" s="0"/>
    </row>
    <row r="547" customFormat="false" ht="15" hidden="false" customHeight="false" outlineLevel="0" collapsed="false">
      <c r="Q547" s="203"/>
      <c r="R547" s="203"/>
      <c r="S547" s="203"/>
      <c r="T547" s="203"/>
      <c r="U547" s="203"/>
      <c r="V547" s="203"/>
      <c r="W547" s="203"/>
      <c r="X547" s="203"/>
      <c r="Y547" s="203"/>
      <c r="Z547" s="203"/>
      <c r="AA547" s="203"/>
      <c r="AB547" s="203"/>
      <c r="AC547" s="203"/>
      <c r="AD547" s="203"/>
      <c r="AE547" s="203"/>
      <c r="AF547" s="203"/>
      <c r="AG547" s="203"/>
      <c r="AH547" s="0"/>
    </row>
    <row r="548" customFormat="false" ht="15" hidden="false" customHeight="false" outlineLevel="0" collapsed="false">
      <c r="Q548" s="203"/>
      <c r="R548" s="203"/>
      <c r="S548" s="203"/>
      <c r="T548" s="203"/>
      <c r="U548" s="203"/>
      <c r="V548" s="203"/>
      <c r="W548" s="203"/>
      <c r="X548" s="203"/>
      <c r="Y548" s="203"/>
      <c r="Z548" s="203"/>
      <c r="AA548" s="203"/>
      <c r="AB548" s="203"/>
      <c r="AC548" s="203"/>
      <c r="AD548" s="203"/>
      <c r="AE548" s="203"/>
      <c r="AF548" s="203"/>
      <c r="AG548" s="203"/>
      <c r="AH548" s="0"/>
    </row>
    <row r="549" customFormat="false" ht="15" hidden="false" customHeight="false" outlineLevel="0" collapsed="false">
      <c r="Q549" s="203"/>
      <c r="R549" s="203"/>
      <c r="S549" s="203"/>
      <c r="T549" s="203"/>
      <c r="U549" s="203"/>
      <c r="V549" s="203"/>
      <c r="W549" s="203"/>
      <c r="X549" s="203"/>
      <c r="Y549" s="203"/>
      <c r="Z549" s="203"/>
      <c r="AA549" s="203"/>
      <c r="AB549" s="203"/>
      <c r="AC549" s="203"/>
      <c r="AD549" s="203"/>
      <c r="AE549" s="203"/>
      <c r="AF549" s="203"/>
      <c r="AG549" s="203"/>
      <c r="AH549" s="0"/>
    </row>
    <row r="550" customFormat="false" ht="15" hidden="false" customHeight="false" outlineLevel="0" collapsed="false">
      <c r="Q550" s="203"/>
      <c r="R550" s="206"/>
      <c r="S550" s="203"/>
      <c r="T550" s="206"/>
      <c r="U550" s="203"/>
      <c r="V550" s="203"/>
      <c r="W550" s="206"/>
      <c r="X550" s="203"/>
      <c r="Y550" s="206"/>
      <c r="Z550" s="203"/>
      <c r="AA550" s="206"/>
      <c r="AB550" s="203"/>
      <c r="AC550" s="206"/>
      <c r="AD550" s="203"/>
      <c r="AE550" s="206"/>
      <c r="AF550" s="203"/>
      <c r="AG550" s="206"/>
      <c r="AH550" s="0"/>
    </row>
    <row r="551" customFormat="false" ht="15" hidden="false" customHeight="false" outlineLevel="0" collapsed="false">
      <c r="Q551" s="203"/>
      <c r="R551" s="203"/>
      <c r="S551" s="203"/>
      <c r="T551" s="203"/>
      <c r="U551" s="203"/>
      <c r="V551" s="203"/>
      <c r="W551" s="203"/>
      <c r="X551" s="203"/>
      <c r="Y551" s="203"/>
      <c r="Z551" s="203"/>
      <c r="AA551" s="203"/>
      <c r="AB551" s="203"/>
      <c r="AC551" s="203"/>
      <c r="AD551" s="203"/>
      <c r="AE551" s="203"/>
      <c r="AF551" s="203"/>
      <c r="AG551" s="203"/>
      <c r="AH551" s="0"/>
    </row>
    <row r="552" customFormat="false" ht="15" hidden="false" customHeight="false" outlineLevel="0" collapsed="false">
      <c r="Q552" s="203"/>
      <c r="R552" s="203"/>
      <c r="S552" s="203"/>
      <c r="T552" s="203"/>
      <c r="U552" s="203"/>
      <c r="V552" s="203"/>
      <c r="W552" s="203"/>
      <c r="X552" s="203"/>
      <c r="Y552" s="203"/>
      <c r="Z552" s="203"/>
      <c r="AA552" s="203"/>
      <c r="AB552" s="203"/>
      <c r="AC552" s="203"/>
      <c r="AD552" s="203"/>
      <c r="AE552" s="203"/>
      <c r="AF552" s="203"/>
      <c r="AG552" s="203"/>
      <c r="AH552" s="0"/>
    </row>
    <row r="553" customFormat="false" ht="15" hidden="false" customHeight="false" outlineLevel="0" collapsed="false">
      <c r="Q553" s="203"/>
      <c r="R553" s="203"/>
      <c r="S553" s="203"/>
      <c r="T553" s="203"/>
      <c r="U553" s="203"/>
      <c r="V553" s="203"/>
      <c r="W553" s="203"/>
      <c r="X553" s="203"/>
      <c r="Y553" s="203"/>
      <c r="Z553" s="203"/>
      <c r="AA553" s="203"/>
      <c r="AB553" s="203"/>
      <c r="AC553" s="203"/>
      <c r="AD553" s="203"/>
      <c r="AE553" s="203"/>
      <c r="AF553" s="203"/>
      <c r="AG553" s="203"/>
      <c r="AH553" s="0"/>
    </row>
    <row r="554" customFormat="false" ht="15" hidden="false" customHeight="false" outlineLevel="0" collapsed="false">
      <c r="Q554" s="203"/>
      <c r="R554" s="203"/>
      <c r="S554" s="203"/>
      <c r="T554" s="203"/>
      <c r="U554" s="203"/>
      <c r="V554" s="203"/>
      <c r="W554" s="203"/>
      <c r="X554" s="203"/>
      <c r="Y554" s="203"/>
      <c r="Z554" s="203"/>
      <c r="AA554" s="203"/>
      <c r="AB554" s="203"/>
      <c r="AC554" s="203"/>
      <c r="AD554" s="203"/>
      <c r="AE554" s="203"/>
      <c r="AF554" s="203"/>
      <c r="AG554" s="203"/>
      <c r="AH554" s="0"/>
    </row>
    <row r="555" customFormat="false" ht="15" hidden="false" customHeight="false" outlineLevel="0" collapsed="false">
      <c r="Q555" s="203"/>
      <c r="R555" s="203"/>
      <c r="S555" s="203"/>
      <c r="T555" s="203"/>
      <c r="U555" s="203"/>
      <c r="V555" s="203"/>
      <c r="W555" s="203"/>
      <c r="X555" s="203"/>
      <c r="Y555" s="203"/>
      <c r="Z555" s="203"/>
      <c r="AA555" s="203"/>
      <c r="AB555" s="203"/>
      <c r="AC555" s="203"/>
      <c r="AD555" s="203"/>
      <c r="AE555" s="203"/>
      <c r="AF555" s="203"/>
      <c r="AG555" s="203"/>
      <c r="AH555" s="0"/>
    </row>
    <row r="556" customFormat="false" ht="15" hidden="false" customHeight="false" outlineLevel="0" collapsed="false">
      <c r="Q556" s="203"/>
      <c r="R556" s="203"/>
      <c r="S556" s="203"/>
      <c r="T556" s="203"/>
      <c r="U556" s="203"/>
      <c r="V556" s="203"/>
      <c r="W556" s="203"/>
      <c r="X556" s="203"/>
      <c r="Y556" s="203"/>
      <c r="Z556" s="203"/>
      <c r="AA556" s="203"/>
      <c r="AB556" s="203"/>
      <c r="AC556" s="203"/>
      <c r="AD556" s="203"/>
      <c r="AE556" s="203"/>
      <c r="AF556" s="203"/>
      <c r="AG556" s="203"/>
      <c r="AH556" s="0"/>
    </row>
    <row r="557" customFormat="false" ht="15" hidden="false" customHeight="false" outlineLevel="0" collapsed="false">
      <c r="Q557" s="203"/>
      <c r="R557" s="203"/>
      <c r="S557" s="203"/>
      <c r="T557" s="203"/>
      <c r="U557" s="203"/>
      <c r="V557" s="203"/>
      <c r="W557" s="203"/>
      <c r="X557" s="203"/>
      <c r="Y557" s="203"/>
      <c r="Z557" s="203"/>
      <c r="AA557" s="203"/>
      <c r="AB557" s="203"/>
      <c r="AC557" s="203"/>
      <c r="AD557" s="203"/>
      <c r="AE557" s="203"/>
      <c r="AF557" s="203"/>
      <c r="AG557" s="203"/>
      <c r="AH557" s="0"/>
    </row>
    <row r="558" customFormat="false" ht="15" hidden="false" customHeight="false" outlineLevel="0" collapsed="false">
      <c r="Q558" s="203"/>
      <c r="R558" s="206"/>
      <c r="S558" s="203"/>
      <c r="T558" s="206"/>
      <c r="U558" s="203"/>
      <c r="V558" s="203"/>
      <c r="W558" s="206"/>
      <c r="X558" s="203"/>
      <c r="Y558" s="206"/>
      <c r="Z558" s="203"/>
      <c r="AA558" s="206"/>
      <c r="AB558" s="203"/>
      <c r="AC558" s="206"/>
      <c r="AD558" s="203"/>
      <c r="AE558" s="206"/>
      <c r="AF558" s="203"/>
      <c r="AG558" s="206"/>
      <c r="AH558" s="0"/>
    </row>
    <row r="559" customFormat="false" ht="15" hidden="false" customHeight="false" outlineLevel="0" collapsed="false">
      <c r="Q559" s="203"/>
      <c r="R559" s="203"/>
      <c r="S559" s="203"/>
      <c r="T559" s="203"/>
      <c r="U559" s="203"/>
      <c r="V559" s="203"/>
      <c r="W559" s="203"/>
      <c r="X559" s="203"/>
      <c r="Y559" s="203"/>
      <c r="Z559" s="203"/>
      <c r="AA559" s="203"/>
      <c r="AB559" s="203"/>
      <c r="AC559" s="203"/>
      <c r="AD559" s="203"/>
      <c r="AE559" s="203"/>
      <c r="AF559" s="203"/>
      <c r="AG559" s="203"/>
      <c r="AH559" s="0"/>
    </row>
    <row r="560" customFormat="false" ht="15" hidden="false" customHeight="false" outlineLevel="0" collapsed="false">
      <c r="Q560" s="203"/>
      <c r="R560" s="203"/>
      <c r="S560" s="203"/>
      <c r="T560" s="203"/>
      <c r="U560" s="203"/>
      <c r="V560" s="203"/>
      <c r="W560" s="203"/>
      <c r="X560" s="203"/>
      <c r="Y560" s="203"/>
      <c r="Z560" s="203"/>
      <c r="AA560" s="203"/>
      <c r="AB560" s="203"/>
      <c r="AC560" s="203"/>
      <c r="AD560" s="203"/>
      <c r="AE560" s="203"/>
      <c r="AF560" s="203"/>
      <c r="AG560" s="203"/>
      <c r="AH560" s="0"/>
    </row>
    <row r="561" customFormat="false" ht="15" hidden="false" customHeight="false" outlineLevel="0" collapsed="false">
      <c r="Q561" s="203"/>
      <c r="R561" s="203"/>
      <c r="S561" s="203"/>
      <c r="T561" s="203"/>
      <c r="U561" s="203"/>
      <c r="V561" s="203"/>
      <c r="W561" s="203"/>
      <c r="X561" s="203"/>
      <c r="Y561" s="203"/>
      <c r="Z561" s="203"/>
      <c r="AA561" s="203"/>
      <c r="AB561" s="203"/>
      <c r="AC561" s="203"/>
      <c r="AD561" s="203"/>
      <c r="AE561" s="203"/>
      <c r="AF561" s="203"/>
      <c r="AG561" s="203"/>
      <c r="AH561" s="0"/>
    </row>
    <row r="562" customFormat="false" ht="15" hidden="false" customHeight="false" outlineLevel="0" collapsed="false">
      <c r="Q562" s="203"/>
      <c r="R562" s="203"/>
      <c r="S562" s="203"/>
      <c r="T562" s="203"/>
      <c r="U562" s="203"/>
      <c r="V562" s="203"/>
      <c r="W562" s="203"/>
      <c r="X562" s="203"/>
      <c r="Y562" s="203"/>
      <c r="Z562" s="203"/>
      <c r="AA562" s="203"/>
      <c r="AB562" s="203"/>
      <c r="AC562" s="203"/>
      <c r="AD562" s="203"/>
      <c r="AE562" s="203"/>
      <c r="AF562" s="203"/>
      <c r="AG562" s="203"/>
      <c r="AH562" s="0"/>
    </row>
    <row r="563" customFormat="false" ht="15" hidden="false" customHeight="false" outlineLevel="0" collapsed="false">
      <c r="Q563" s="203"/>
      <c r="R563" s="203"/>
      <c r="S563" s="203"/>
      <c r="T563" s="203"/>
      <c r="U563" s="203"/>
      <c r="V563" s="203"/>
      <c r="W563" s="203"/>
      <c r="X563" s="203"/>
      <c r="Y563" s="203"/>
      <c r="Z563" s="203"/>
      <c r="AA563" s="203"/>
      <c r="AB563" s="203"/>
      <c r="AC563" s="203"/>
      <c r="AD563" s="203"/>
      <c r="AE563" s="203"/>
      <c r="AF563" s="203"/>
      <c r="AG563" s="203"/>
      <c r="AH563" s="0"/>
    </row>
    <row r="564" customFormat="false" ht="15" hidden="false" customHeight="false" outlineLevel="0" collapsed="false">
      <c r="Q564" s="203"/>
      <c r="R564" s="203"/>
      <c r="S564" s="203"/>
      <c r="T564" s="203"/>
      <c r="U564" s="203"/>
      <c r="V564" s="203"/>
      <c r="W564" s="203"/>
      <c r="X564" s="203"/>
      <c r="Y564" s="203"/>
      <c r="Z564" s="203"/>
      <c r="AA564" s="203"/>
      <c r="AB564" s="203"/>
      <c r="AC564" s="203"/>
      <c r="AD564" s="203"/>
      <c r="AE564" s="203"/>
      <c r="AF564" s="203"/>
      <c r="AG564" s="203"/>
      <c r="AH564" s="0"/>
    </row>
    <row r="565" customFormat="false" ht="15" hidden="false" customHeight="false" outlineLevel="0" collapsed="false">
      <c r="Q565" s="203"/>
      <c r="R565" s="203"/>
      <c r="S565" s="203"/>
      <c r="T565" s="203"/>
      <c r="U565" s="203"/>
      <c r="V565" s="203"/>
      <c r="W565" s="203"/>
      <c r="X565" s="203"/>
      <c r="Y565" s="203"/>
      <c r="Z565" s="203"/>
      <c r="AA565" s="203"/>
      <c r="AB565" s="203"/>
      <c r="AC565" s="203"/>
      <c r="AD565" s="203"/>
      <c r="AE565" s="203"/>
      <c r="AF565" s="203"/>
      <c r="AG565" s="203"/>
      <c r="AH565" s="0"/>
    </row>
    <row r="566" customFormat="false" ht="15" hidden="false" customHeight="false" outlineLevel="0" collapsed="false">
      <c r="Q566" s="203"/>
      <c r="R566" s="206"/>
      <c r="S566" s="203"/>
      <c r="T566" s="206"/>
      <c r="U566" s="203"/>
      <c r="V566" s="203"/>
      <c r="W566" s="206"/>
      <c r="X566" s="203"/>
      <c r="Y566" s="206"/>
      <c r="Z566" s="203"/>
      <c r="AA566" s="206"/>
      <c r="AB566" s="203"/>
      <c r="AC566" s="206"/>
      <c r="AD566" s="203"/>
      <c r="AE566" s="206"/>
      <c r="AF566" s="203"/>
      <c r="AG566" s="206"/>
      <c r="AH566" s="0"/>
    </row>
    <row r="567" customFormat="false" ht="15" hidden="false" customHeight="false" outlineLevel="0" collapsed="false">
      <c r="Q567" s="203"/>
      <c r="R567" s="203"/>
      <c r="S567" s="203"/>
      <c r="T567" s="203"/>
      <c r="U567" s="203"/>
      <c r="V567" s="203"/>
      <c r="W567" s="203"/>
      <c r="X567" s="203"/>
      <c r="Y567" s="203"/>
      <c r="Z567" s="203"/>
      <c r="AA567" s="203"/>
      <c r="AB567" s="203"/>
      <c r="AC567" s="203"/>
      <c r="AD567" s="203"/>
      <c r="AE567" s="203"/>
      <c r="AF567" s="203"/>
      <c r="AG567" s="203"/>
      <c r="AH567" s="0"/>
    </row>
    <row r="568" customFormat="false" ht="15" hidden="false" customHeight="false" outlineLevel="0" collapsed="false">
      <c r="Q568" s="203"/>
      <c r="R568" s="203"/>
      <c r="S568" s="203"/>
      <c r="T568" s="203"/>
      <c r="U568" s="203"/>
      <c r="V568" s="203"/>
      <c r="W568" s="203"/>
      <c r="X568" s="203"/>
      <c r="Y568" s="203"/>
      <c r="Z568" s="203"/>
      <c r="AA568" s="203"/>
      <c r="AB568" s="203"/>
      <c r="AC568" s="203"/>
      <c r="AD568" s="203"/>
      <c r="AE568" s="203"/>
      <c r="AF568" s="203"/>
      <c r="AG568" s="203"/>
      <c r="AH568" s="0"/>
    </row>
    <row r="569" customFormat="false" ht="15" hidden="false" customHeight="false" outlineLevel="0" collapsed="false">
      <c r="Q569" s="203"/>
      <c r="R569" s="203"/>
      <c r="S569" s="203"/>
      <c r="T569" s="203"/>
      <c r="U569" s="203"/>
      <c r="V569" s="203"/>
      <c r="W569" s="203"/>
      <c r="X569" s="203"/>
      <c r="Y569" s="203"/>
      <c r="Z569" s="203"/>
      <c r="AA569" s="203"/>
      <c r="AB569" s="203"/>
      <c r="AC569" s="203"/>
      <c r="AD569" s="203"/>
      <c r="AE569" s="203"/>
      <c r="AF569" s="203"/>
      <c r="AG569" s="203"/>
      <c r="AH569" s="0"/>
    </row>
    <row r="570" customFormat="false" ht="15" hidden="false" customHeight="false" outlineLevel="0" collapsed="false">
      <c r="Q570" s="203"/>
      <c r="R570" s="203"/>
      <c r="S570" s="203"/>
      <c r="T570" s="203"/>
      <c r="U570" s="203"/>
      <c r="V570" s="203"/>
      <c r="W570" s="203"/>
      <c r="X570" s="203"/>
      <c r="Y570" s="203"/>
      <c r="Z570" s="203"/>
      <c r="AA570" s="203"/>
      <c r="AB570" s="203"/>
      <c r="AC570" s="203"/>
      <c r="AD570" s="203"/>
      <c r="AE570" s="203"/>
      <c r="AF570" s="203"/>
      <c r="AG570" s="203"/>
      <c r="AH570" s="0"/>
    </row>
    <row r="571" customFormat="false" ht="15" hidden="false" customHeight="false" outlineLevel="0" collapsed="false">
      <c r="Q571" s="203"/>
      <c r="R571" s="203"/>
      <c r="S571" s="203"/>
      <c r="T571" s="203"/>
      <c r="U571" s="203"/>
      <c r="V571" s="203"/>
      <c r="W571" s="203"/>
      <c r="X571" s="203"/>
      <c r="Y571" s="203"/>
      <c r="Z571" s="203"/>
      <c r="AA571" s="203"/>
      <c r="AB571" s="203"/>
      <c r="AC571" s="203"/>
      <c r="AD571" s="203"/>
      <c r="AE571" s="203"/>
      <c r="AF571" s="203"/>
      <c r="AG571" s="203"/>
      <c r="AH571" s="0"/>
    </row>
    <row r="572" customFormat="false" ht="15" hidden="false" customHeight="false" outlineLevel="0" collapsed="false">
      <c r="Q572" s="203"/>
      <c r="R572" s="203"/>
      <c r="S572" s="203"/>
      <c r="T572" s="203"/>
      <c r="U572" s="203"/>
      <c r="V572" s="203"/>
      <c r="W572" s="203"/>
      <c r="X572" s="203"/>
      <c r="Y572" s="203"/>
      <c r="Z572" s="203"/>
      <c r="AA572" s="203"/>
      <c r="AB572" s="203"/>
      <c r="AC572" s="203"/>
      <c r="AD572" s="203"/>
      <c r="AE572" s="203"/>
      <c r="AF572" s="203"/>
      <c r="AG572" s="203"/>
      <c r="AH572" s="0"/>
    </row>
    <row r="573" customFormat="false" ht="15" hidden="false" customHeight="false" outlineLevel="0" collapsed="false">
      <c r="Q573" s="203"/>
      <c r="R573" s="203"/>
      <c r="S573" s="203"/>
      <c r="T573" s="203"/>
      <c r="U573" s="203"/>
      <c r="V573" s="203"/>
      <c r="W573" s="203"/>
      <c r="X573" s="203"/>
      <c r="Y573" s="203"/>
      <c r="Z573" s="203"/>
      <c r="AA573" s="203"/>
      <c r="AB573" s="203"/>
      <c r="AC573" s="203"/>
      <c r="AD573" s="203"/>
      <c r="AE573" s="203"/>
      <c r="AF573" s="203"/>
      <c r="AG573" s="203"/>
      <c r="AH573" s="0"/>
    </row>
    <row r="574" customFormat="false" ht="15" hidden="false" customHeight="false" outlineLevel="0" collapsed="false"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0"/>
    </row>
    <row r="575" customFormat="false" ht="15" hidden="false" customHeight="false" outlineLevel="0" collapsed="false">
      <c r="Q575" s="203"/>
      <c r="R575" s="203"/>
      <c r="S575" s="203"/>
      <c r="T575" s="203"/>
      <c r="U575" s="203"/>
      <c r="V575" s="203"/>
      <c r="W575" s="203"/>
      <c r="X575" s="203"/>
      <c r="Y575" s="203"/>
      <c r="Z575" s="203"/>
      <c r="AA575" s="203"/>
      <c r="AB575" s="203"/>
      <c r="AC575" s="203"/>
      <c r="AD575" s="203"/>
      <c r="AE575" s="203"/>
      <c r="AF575" s="203"/>
      <c r="AG575" s="203"/>
      <c r="AH575" s="0"/>
    </row>
    <row r="576" customFormat="false" ht="15" hidden="false" customHeight="false" outlineLevel="0" collapsed="false">
      <c r="Q576" s="203"/>
      <c r="R576" s="203"/>
      <c r="S576" s="203"/>
      <c r="T576" s="203"/>
      <c r="U576" s="203"/>
      <c r="V576" s="203"/>
      <c r="W576" s="203"/>
      <c r="X576" s="203"/>
      <c r="Y576" s="203"/>
      <c r="Z576" s="203"/>
      <c r="AA576" s="203"/>
      <c r="AB576" s="203"/>
      <c r="AC576" s="203"/>
      <c r="AD576" s="203"/>
      <c r="AE576" s="203"/>
      <c r="AF576" s="203"/>
      <c r="AG576" s="203"/>
      <c r="AH576" s="0"/>
    </row>
    <row r="577" customFormat="false" ht="15" hidden="false" customHeight="false" outlineLevel="0" collapsed="false">
      <c r="Q577" s="203"/>
      <c r="R577" s="203"/>
      <c r="S577" s="203"/>
      <c r="T577" s="203"/>
      <c r="U577" s="203"/>
      <c r="V577" s="203"/>
      <c r="W577" s="203"/>
      <c r="X577" s="203"/>
      <c r="Y577" s="203"/>
      <c r="Z577" s="203"/>
      <c r="AA577" s="203"/>
      <c r="AB577" s="203"/>
      <c r="AC577" s="203"/>
      <c r="AD577" s="203"/>
      <c r="AE577" s="203"/>
      <c r="AF577" s="203"/>
      <c r="AG577" s="203"/>
      <c r="AH577" s="0"/>
    </row>
    <row r="578" customFormat="false" ht="15" hidden="false" customHeight="false" outlineLevel="0" collapsed="false">
      <c r="Q578" s="203"/>
      <c r="R578" s="203"/>
      <c r="S578" s="203"/>
      <c r="T578" s="203"/>
      <c r="U578" s="203"/>
      <c r="V578" s="203"/>
      <c r="W578" s="203"/>
      <c r="X578" s="203"/>
      <c r="Y578" s="203"/>
      <c r="Z578" s="203"/>
      <c r="AA578" s="203"/>
      <c r="AB578" s="203"/>
      <c r="AC578" s="203"/>
      <c r="AD578" s="203"/>
      <c r="AE578" s="203"/>
      <c r="AF578" s="203"/>
      <c r="AG578" s="203"/>
      <c r="AH578" s="0"/>
    </row>
    <row r="579" customFormat="false" ht="15" hidden="false" customHeight="false" outlineLevel="0" collapsed="false">
      <c r="Q579" s="203"/>
      <c r="R579" s="203"/>
      <c r="S579" s="203"/>
      <c r="T579" s="203"/>
      <c r="U579" s="203"/>
      <c r="V579" s="203"/>
      <c r="W579" s="203"/>
      <c r="X579" s="203"/>
      <c r="Y579" s="203"/>
      <c r="Z579" s="203"/>
      <c r="AA579" s="203"/>
      <c r="AB579" s="203"/>
      <c r="AC579" s="203"/>
      <c r="AD579" s="203"/>
      <c r="AE579" s="203"/>
      <c r="AF579" s="203"/>
      <c r="AG579" s="203"/>
      <c r="AH579" s="0"/>
    </row>
    <row r="580" customFormat="false" ht="15" hidden="false" customHeight="false" outlineLevel="0" collapsed="false">
      <c r="Q580" s="203"/>
      <c r="R580" s="203"/>
      <c r="S580" s="203"/>
      <c r="T580" s="203"/>
      <c r="U580" s="203"/>
      <c r="V580" s="203"/>
      <c r="W580" s="203"/>
      <c r="X580" s="203"/>
      <c r="Y580" s="203"/>
      <c r="Z580" s="203"/>
      <c r="AA580" s="203"/>
      <c r="AB580" s="203"/>
      <c r="AC580" s="203"/>
      <c r="AD580" s="203"/>
      <c r="AE580" s="203"/>
      <c r="AF580" s="203"/>
      <c r="AG580" s="203"/>
      <c r="AH580" s="0"/>
    </row>
    <row r="581" customFormat="false" ht="15" hidden="false" customHeight="false" outlineLevel="0" collapsed="false">
      <c r="Q581" s="203"/>
      <c r="R581" s="203"/>
      <c r="S581" s="203"/>
      <c r="T581" s="203"/>
      <c r="U581" s="203"/>
      <c r="V581" s="203"/>
      <c r="W581" s="203"/>
      <c r="X581" s="203"/>
      <c r="Y581" s="203"/>
      <c r="Z581" s="203"/>
      <c r="AA581" s="203"/>
      <c r="AB581" s="203"/>
      <c r="AC581" s="203"/>
      <c r="AD581" s="203"/>
      <c r="AE581" s="203"/>
      <c r="AF581" s="203"/>
      <c r="AG581" s="203"/>
      <c r="AH581" s="0"/>
    </row>
    <row r="582" customFormat="false" ht="15" hidden="false" customHeight="false" outlineLevel="0" collapsed="false">
      <c r="Q582" s="203"/>
      <c r="R582" s="206"/>
      <c r="S582" s="203"/>
      <c r="T582" s="206"/>
      <c r="U582" s="203"/>
      <c r="V582" s="203"/>
      <c r="W582" s="206"/>
      <c r="X582" s="203"/>
      <c r="Y582" s="206"/>
      <c r="Z582" s="203"/>
      <c r="AA582" s="206"/>
      <c r="AB582" s="203"/>
      <c r="AC582" s="206"/>
      <c r="AD582" s="203"/>
      <c r="AE582" s="206"/>
      <c r="AF582" s="203"/>
      <c r="AG582" s="206"/>
      <c r="AH582" s="0"/>
    </row>
    <row r="583" customFormat="false" ht="15" hidden="false" customHeight="false" outlineLevel="0" collapsed="false">
      <c r="Q583" s="203"/>
      <c r="R583" s="203"/>
      <c r="S583" s="203"/>
      <c r="T583" s="203"/>
      <c r="U583" s="203"/>
      <c r="V583" s="203"/>
      <c r="W583" s="203"/>
      <c r="X583" s="203"/>
      <c r="Y583" s="203"/>
      <c r="Z583" s="203"/>
      <c r="AA583" s="203"/>
      <c r="AB583" s="203"/>
      <c r="AC583" s="203"/>
      <c r="AD583" s="203"/>
      <c r="AE583" s="203"/>
      <c r="AF583" s="203"/>
      <c r="AG583" s="203"/>
      <c r="AH583" s="0"/>
    </row>
    <row r="584" customFormat="false" ht="15" hidden="false" customHeight="false" outlineLevel="0" collapsed="false">
      <c r="Q584" s="203"/>
      <c r="R584" s="203"/>
      <c r="S584" s="203"/>
      <c r="T584" s="203"/>
      <c r="U584" s="203"/>
      <c r="V584" s="203"/>
      <c r="W584" s="203"/>
      <c r="X584" s="203"/>
      <c r="Y584" s="203"/>
      <c r="Z584" s="203"/>
      <c r="AA584" s="203"/>
      <c r="AB584" s="203"/>
      <c r="AC584" s="203"/>
      <c r="AD584" s="203"/>
      <c r="AE584" s="203"/>
      <c r="AF584" s="203"/>
      <c r="AG584" s="203"/>
      <c r="AH584" s="0"/>
    </row>
    <row r="585" customFormat="false" ht="15" hidden="false" customHeight="false" outlineLevel="0" collapsed="false">
      <c r="Q585" s="203"/>
      <c r="R585" s="203"/>
      <c r="S585" s="203"/>
      <c r="T585" s="203"/>
      <c r="U585" s="203"/>
      <c r="V585" s="203"/>
      <c r="W585" s="203"/>
      <c r="X585" s="203"/>
      <c r="Y585" s="203"/>
      <c r="Z585" s="203"/>
      <c r="AA585" s="203"/>
      <c r="AB585" s="203"/>
      <c r="AC585" s="203"/>
      <c r="AD585" s="203"/>
      <c r="AE585" s="203"/>
      <c r="AF585" s="203"/>
      <c r="AG585" s="203"/>
      <c r="AH585" s="0"/>
    </row>
    <row r="586" customFormat="false" ht="15" hidden="false" customHeight="false" outlineLevel="0" collapsed="false">
      <c r="Q586" s="203"/>
      <c r="R586" s="203"/>
      <c r="S586" s="203"/>
      <c r="T586" s="203"/>
      <c r="U586" s="203"/>
      <c r="V586" s="203"/>
      <c r="W586" s="203"/>
      <c r="X586" s="203"/>
      <c r="Y586" s="203"/>
      <c r="Z586" s="203"/>
      <c r="AA586" s="203"/>
      <c r="AB586" s="203"/>
      <c r="AC586" s="203"/>
      <c r="AD586" s="203"/>
      <c r="AE586" s="203"/>
      <c r="AF586" s="203"/>
      <c r="AG586" s="203"/>
      <c r="AH586" s="0"/>
    </row>
    <row r="587" customFormat="false" ht="15" hidden="false" customHeight="false" outlineLevel="0" collapsed="false">
      <c r="Q587" s="203"/>
      <c r="R587" s="203"/>
      <c r="S587" s="203"/>
      <c r="T587" s="203"/>
      <c r="U587" s="203"/>
      <c r="V587" s="203"/>
      <c r="W587" s="203"/>
      <c r="X587" s="203"/>
      <c r="Y587" s="203"/>
      <c r="Z587" s="203"/>
      <c r="AA587" s="203"/>
      <c r="AB587" s="203"/>
      <c r="AC587" s="203"/>
      <c r="AD587" s="203"/>
      <c r="AE587" s="203"/>
      <c r="AF587" s="203"/>
      <c r="AG587" s="203"/>
      <c r="AH587" s="0"/>
    </row>
    <row r="588" customFormat="false" ht="15" hidden="false" customHeight="false" outlineLevel="0" collapsed="false">
      <c r="Q588" s="203"/>
      <c r="R588" s="203"/>
      <c r="S588" s="203"/>
      <c r="T588" s="203"/>
      <c r="U588" s="203"/>
      <c r="V588" s="203"/>
      <c r="W588" s="203"/>
      <c r="X588" s="203"/>
      <c r="Y588" s="203"/>
      <c r="Z588" s="203"/>
      <c r="AA588" s="203"/>
      <c r="AB588" s="203"/>
      <c r="AC588" s="203"/>
      <c r="AD588" s="203"/>
      <c r="AE588" s="203"/>
      <c r="AF588" s="203"/>
      <c r="AG588" s="203"/>
      <c r="AH588" s="0"/>
    </row>
    <row r="589" customFormat="false" ht="15" hidden="false" customHeight="false" outlineLevel="0" collapsed="false">
      <c r="Q589" s="203"/>
      <c r="R589" s="203"/>
      <c r="S589" s="203"/>
      <c r="T589" s="203"/>
      <c r="U589" s="203"/>
      <c r="V589" s="203"/>
      <c r="W589" s="203"/>
      <c r="X589" s="203"/>
      <c r="Y589" s="203"/>
      <c r="Z589" s="203"/>
      <c r="AA589" s="203"/>
      <c r="AB589" s="203"/>
      <c r="AC589" s="203"/>
      <c r="AD589" s="203"/>
      <c r="AE589" s="203"/>
      <c r="AF589" s="203"/>
      <c r="AG589" s="203"/>
      <c r="AH589" s="0"/>
    </row>
    <row r="590" customFormat="false" ht="15" hidden="false" customHeight="false" outlineLevel="0" collapsed="false"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6"/>
      <c r="AG590" s="206"/>
      <c r="AH590" s="0"/>
    </row>
    <row r="591" customFormat="false" ht="15" hidden="false" customHeight="false" outlineLevel="0" collapsed="false">
      <c r="Q591" s="203"/>
      <c r="R591" s="203"/>
      <c r="S591" s="203"/>
      <c r="T591" s="203"/>
      <c r="U591" s="203"/>
      <c r="V591" s="203"/>
      <c r="W591" s="203"/>
      <c r="X591" s="203"/>
      <c r="Y591" s="203"/>
      <c r="Z591" s="203"/>
      <c r="AA591" s="203"/>
      <c r="AB591" s="203"/>
      <c r="AC591" s="203"/>
      <c r="AD591" s="203"/>
      <c r="AE591" s="203"/>
      <c r="AF591" s="203"/>
      <c r="AG591" s="203"/>
      <c r="AH591" s="0"/>
    </row>
    <row r="592" customFormat="false" ht="15" hidden="false" customHeight="false" outlineLevel="0" collapsed="false">
      <c r="Q592" s="203"/>
      <c r="R592" s="203"/>
      <c r="S592" s="203"/>
      <c r="T592" s="203"/>
      <c r="U592" s="203"/>
      <c r="V592" s="203"/>
      <c r="W592" s="203"/>
      <c r="X592" s="203"/>
      <c r="Y592" s="203"/>
      <c r="Z592" s="203"/>
      <c r="AA592" s="203"/>
      <c r="AB592" s="203"/>
      <c r="AC592" s="203"/>
      <c r="AD592" s="203"/>
      <c r="AE592" s="203"/>
      <c r="AF592" s="203"/>
      <c r="AG592" s="203"/>
      <c r="AH592" s="0"/>
    </row>
    <row r="593" customFormat="false" ht="15" hidden="false" customHeight="false" outlineLevel="0" collapsed="false">
      <c r="Q593" s="203"/>
      <c r="R593" s="203"/>
      <c r="S593" s="203"/>
      <c r="T593" s="203"/>
      <c r="U593" s="203"/>
      <c r="V593" s="203"/>
      <c r="W593" s="203"/>
      <c r="X593" s="203"/>
      <c r="Y593" s="203"/>
      <c r="Z593" s="203"/>
      <c r="AA593" s="203"/>
      <c r="AB593" s="203"/>
      <c r="AC593" s="203"/>
      <c r="AD593" s="203"/>
      <c r="AE593" s="203"/>
      <c r="AF593" s="203"/>
      <c r="AG593" s="203"/>
      <c r="AH593" s="0"/>
    </row>
    <row r="594" customFormat="false" ht="15" hidden="false" customHeight="false" outlineLevel="0" collapsed="false">
      <c r="Q594" s="203"/>
      <c r="R594" s="203"/>
      <c r="S594" s="203"/>
      <c r="T594" s="203"/>
      <c r="U594" s="203"/>
      <c r="V594" s="203"/>
      <c r="W594" s="203"/>
      <c r="X594" s="203"/>
      <c r="Y594" s="203"/>
      <c r="Z594" s="203"/>
      <c r="AA594" s="203"/>
      <c r="AB594" s="203"/>
      <c r="AC594" s="203"/>
      <c r="AD594" s="203"/>
      <c r="AE594" s="203"/>
      <c r="AF594" s="203"/>
      <c r="AG594" s="203"/>
      <c r="AH594" s="0"/>
    </row>
    <row r="595" customFormat="false" ht="15" hidden="false" customHeight="false" outlineLevel="0" collapsed="false">
      <c r="Q595" s="203"/>
      <c r="R595" s="203"/>
      <c r="S595" s="203"/>
      <c r="T595" s="203"/>
      <c r="U595" s="203"/>
      <c r="V595" s="203"/>
      <c r="W595" s="203"/>
      <c r="X595" s="203"/>
      <c r="Y595" s="203"/>
      <c r="Z595" s="203"/>
      <c r="AA595" s="203"/>
      <c r="AB595" s="203"/>
      <c r="AC595" s="203"/>
      <c r="AD595" s="203"/>
      <c r="AE595" s="203"/>
      <c r="AF595" s="203"/>
      <c r="AG595" s="203"/>
      <c r="AH595" s="0"/>
    </row>
    <row r="596" customFormat="false" ht="15" hidden="false" customHeight="false" outlineLevel="0" collapsed="false">
      <c r="Q596" s="203"/>
      <c r="R596" s="203"/>
      <c r="S596" s="203"/>
      <c r="T596" s="203"/>
      <c r="U596" s="203"/>
      <c r="V596" s="203"/>
      <c r="W596" s="203"/>
      <c r="X596" s="203"/>
      <c r="Y596" s="203"/>
      <c r="Z596" s="203"/>
      <c r="AA596" s="203"/>
      <c r="AB596" s="203"/>
      <c r="AC596" s="203"/>
      <c r="AD596" s="203"/>
      <c r="AE596" s="203"/>
      <c r="AF596" s="203"/>
      <c r="AG596" s="203"/>
      <c r="AH596" s="0"/>
    </row>
    <row r="597" customFormat="false" ht="15" hidden="false" customHeight="false" outlineLevel="0" collapsed="false">
      <c r="Q597" s="203"/>
      <c r="R597" s="203"/>
      <c r="S597" s="203"/>
      <c r="T597" s="203"/>
      <c r="U597" s="203"/>
      <c r="V597" s="203"/>
      <c r="W597" s="203"/>
      <c r="X597" s="203"/>
      <c r="Y597" s="203"/>
      <c r="Z597" s="203"/>
      <c r="AA597" s="203"/>
      <c r="AB597" s="203"/>
      <c r="AC597" s="203"/>
      <c r="AD597" s="203"/>
      <c r="AE597" s="203"/>
      <c r="AF597" s="203"/>
      <c r="AG597" s="203"/>
      <c r="AH597" s="0"/>
    </row>
    <row r="598" customFormat="false" ht="15" hidden="false" customHeight="false" outlineLevel="0" collapsed="false"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0"/>
    </row>
    <row r="599" customFormat="false" ht="15" hidden="false" customHeight="false" outlineLevel="0" collapsed="false">
      <c r="Q599" s="203"/>
      <c r="R599" s="203"/>
      <c r="S599" s="203"/>
      <c r="T599" s="203"/>
      <c r="U599" s="203"/>
      <c r="V599" s="203"/>
      <c r="W599" s="203"/>
      <c r="X599" s="203"/>
      <c r="Y599" s="203"/>
      <c r="Z599" s="203"/>
      <c r="AA599" s="203"/>
      <c r="AB599" s="203"/>
      <c r="AC599" s="203"/>
      <c r="AD599" s="203"/>
      <c r="AE599" s="203"/>
      <c r="AF599" s="203"/>
      <c r="AG599" s="203"/>
      <c r="AH599" s="0"/>
    </row>
    <row r="600" customFormat="false" ht="15" hidden="false" customHeight="false" outlineLevel="0" collapsed="false">
      <c r="Q600" s="203"/>
      <c r="R600" s="203"/>
      <c r="S600" s="203"/>
      <c r="T600" s="203"/>
      <c r="U600" s="203"/>
      <c r="V600" s="203"/>
      <c r="W600" s="203"/>
      <c r="X600" s="203"/>
      <c r="Y600" s="203"/>
      <c r="Z600" s="203"/>
      <c r="AA600" s="203"/>
      <c r="AB600" s="203"/>
      <c r="AC600" s="203"/>
      <c r="AD600" s="203"/>
      <c r="AE600" s="203"/>
      <c r="AF600" s="203"/>
      <c r="AG600" s="203"/>
      <c r="AH600" s="0"/>
    </row>
    <row r="601" customFormat="false" ht="15" hidden="false" customHeight="false" outlineLevel="0" collapsed="false">
      <c r="Q601" s="203"/>
      <c r="R601" s="203"/>
      <c r="S601" s="203"/>
      <c r="T601" s="203"/>
      <c r="U601" s="203"/>
      <c r="V601" s="203"/>
      <c r="W601" s="203"/>
      <c r="X601" s="203"/>
      <c r="Y601" s="203"/>
      <c r="Z601" s="203"/>
      <c r="AA601" s="203"/>
      <c r="AB601" s="203"/>
      <c r="AC601" s="203"/>
      <c r="AD601" s="203"/>
      <c r="AE601" s="203"/>
      <c r="AF601" s="203"/>
      <c r="AG601" s="203"/>
      <c r="AH601" s="0"/>
    </row>
    <row r="602" customFormat="false" ht="15" hidden="false" customHeight="false" outlineLevel="0" collapsed="false">
      <c r="Q602" s="203"/>
      <c r="R602" s="203"/>
      <c r="S602" s="203"/>
      <c r="T602" s="203"/>
      <c r="U602" s="203"/>
      <c r="V602" s="203"/>
      <c r="W602" s="203"/>
      <c r="X602" s="203"/>
      <c r="Y602" s="203"/>
      <c r="Z602" s="203"/>
      <c r="AA602" s="203"/>
      <c r="AB602" s="203"/>
      <c r="AC602" s="203"/>
      <c r="AD602" s="203"/>
      <c r="AE602" s="203"/>
      <c r="AF602" s="203"/>
      <c r="AG602" s="203"/>
      <c r="AH602" s="0"/>
    </row>
    <row r="603" customFormat="false" ht="15" hidden="false" customHeight="false" outlineLevel="0" collapsed="false">
      <c r="Q603" s="203"/>
      <c r="R603" s="203"/>
      <c r="S603" s="203"/>
      <c r="T603" s="203"/>
      <c r="U603" s="203"/>
      <c r="V603" s="203"/>
      <c r="W603" s="203"/>
      <c r="X603" s="203"/>
      <c r="Y603" s="203"/>
      <c r="Z603" s="203"/>
      <c r="AA603" s="203"/>
      <c r="AB603" s="203"/>
      <c r="AC603" s="203"/>
      <c r="AD603" s="203"/>
      <c r="AE603" s="203"/>
      <c r="AF603" s="203"/>
      <c r="AG603" s="203"/>
      <c r="AH603" s="0"/>
    </row>
    <row r="604" customFormat="false" ht="15" hidden="false" customHeight="false" outlineLevel="0" collapsed="false">
      <c r="Q604" s="203"/>
      <c r="R604" s="203"/>
      <c r="S604" s="203"/>
      <c r="T604" s="203"/>
      <c r="U604" s="203"/>
      <c r="V604" s="203"/>
      <c r="W604" s="203"/>
      <c r="X604" s="203"/>
      <c r="Y604" s="203"/>
      <c r="Z604" s="203"/>
      <c r="AA604" s="203"/>
      <c r="AB604" s="203"/>
      <c r="AC604" s="203"/>
      <c r="AD604" s="203"/>
      <c r="AE604" s="203"/>
      <c r="AF604" s="203"/>
      <c r="AG604" s="203"/>
      <c r="AH604" s="0"/>
    </row>
    <row r="605" customFormat="false" ht="15" hidden="false" customHeight="false" outlineLevel="0" collapsed="false">
      <c r="Q605" s="203"/>
      <c r="R605" s="203"/>
      <c r="S605" s="203"/>
      <c r="T605" s="203"/>
      <c r="U605" s="203"/>
      <c r="V605" s="203"/>
      <c r="W605" s="203"/>
      <c r="X605" s="203"/>
      <c r="Y605" s="203"/>
      <c r="Z605" s="203"/>
      <c r="AA605" s="203"/>
      <c r="AB605" s="203"/>
      <c r="AC605" s="203"/>
      <c r="AD605" s="203"/>
      <c r="AE605" s="203"/>
      <c r="AF605" s="203"/>
      <c r="AG605" s="203"/>
      <c r="AH605" s="0"/>
    </row>
    <row r="606" customFormat="false" ht="15" hidden="false" customHeight="false" outlineLevel="0" collapsed="false"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0"/>
    </row>
    <row r="607" customFormat="false" ht="15" hidden="false" customHeight="false" outlineLevel="0" collapsed="false">
      <c r="Q607" s="203"/>
      <c r="R607" s="203"/>
      <c r="S607" s="203"/>
      <c r="T607" s="203"/>
      <c r="U607" s="203"/>
      <c r="V607" s="203"/>
      <c r="W607" s="203"/>
      <c r="X607" s="203"/>
      <c r="Y607" s="203"/>
      <c r="Z607" s="203"/>
      <c r="AA607" s="203"/>
      <c r="AB607" s="203"/>
      <c r="AC607" s="203"/>
      <c r="AD607" s="203"/>
      <c r="AE607" s="203"/>
      <c r="AF607" s="203"/>
      <c r="AG607" s="203"/>
      <c r="AH607" s="0"/>
    </row>
    <row r="608" customFormat="false" ht="15" hidden="false" customHeight="false" outlineLevel="0" collapsed="false">
      <c r="Q608" s="203"/>
      <c r="R608" s="203"/>
      <c r="S608" s="203"/>
      <c r="T608" s="203"/>
      <c r="U608" s="203"/>
      <c r="V608" s="203"/>
      <c r="W608" s="203"/>
      <c r="X608" s="203"/>
      <c r="Y608" s="203"/>
      <c r="Z608" s="203"/>
      <c r="AA608" s="203"/>
      <c r="AB608" s="203"/>
      <c r="AC608" s="203"/>
      <c r="AD608" s="203"/>
      <c r="AE608" s="203"/>
      <c r="AF608" s="203"/>
      <c r="AG608" s="203"/>
      <c r="AH608" s="0"/>
    </row>
    <row r="609" customFormat="false" ht="15" hidden="false" customHeight="false" outlineLevel="0" collapsed="false">
      <c r="Q609" s="203"/>
      <c r="R609" s="203"/>
      <c r="S609" s="203"/>
      <c r="T609" s="203"/>
      <c r="U609" s="203"/>
      <c r="V609" s="203"/>
      <c r="W609" s="203"/>
      <c r="X609" s="203"/>
      <c r="Y609" s="203"/>
      <c r="Z609" s="203"/>
      <c r="AA609" s="203"/>
      <c r="AB609" s="203"/>
      <c r="AC609" s="203"/>
      <c r="AD609" s="203"/>
      <c r="AE609" s="203"/>
      <c r="AF609" s="203"/>
      <c r="AG609" s="203"/>
      <c r="AH609" s="0"/>
    </row>
    <row r="610" customFormat="false" ht="15" hidden="false" customHeight="false" outlineLevel="0" collapsed="false">
      <c r="Q610" s="203"/>
      <c r="R610" s="203"/>
      <c r="S610" s="203"/>
      <c r="T610" s="203"/>
      <c r="U610" s="203"/>
      <c r="V610" s="203"/>
      <c r="W610" s="203"/>
      <c r="X610" s="203"/>
      <c r="Y610" s="203"/>
      <c r="Z610" s="203"/>
      <c r="AA610" s="203"/>
      <c r="AB610" s="203"/>
      <c r="AC610" s="203"/>
      <c r="AD610" s="203"/>
      <c r="AE610" s="203"/>
      <c r="AF610" s="203"/>
      <c r="AG610" s="203"/>
      <c r="AH610" s="0"/>
    </row>
    <row r="611" customFormat="false" ht="15" hidden="false" customHeight="false" outlineLevel="0" collapsed="false">
      <c r="Q611" s="203"/>
      <c r="R611" s="203"/>
      <c r="S611" s="203"/>
      <c r="T611" s="203"/>
      <c r="U611" s="203"/>
      <c r="V611" s="203"/>
      <c r="W611" s="203"/>
      <c r="X611" s="203"/>
      <c r="Y611" s="203"/>
      <c r="Z611" s="203"/>
      <c r="AA611" s="203"/>
      <c r="AB611" s="203"/>
      <c r="AC611" s="203"/>
      <c r="AD611" s="203"/>
      <c r="AE611" s="203"/>
      <c r="AF611" s="203"/>
      <c r="AG611" s="203"/>
      <c r="AH611" s="0"/>
    </row>
    <row r="612" customFormat="false" ht="15" hidden="false" customHeight="false" outlineLevel="0" collapsed="false">
      <c r="Q612" s="203"/>
      <c r="R612" s="203"/>
      <c r="S612" s="203"/>
      <c r="T612" s="203"/>
      <c r="U612" s="203"/>
      <c r="V612" s="203"/>
      <c r="W612" s="203"/>
      <c r="X612" s="203"/>
      <c r="Y612" s="203"/>
      <c r="Z612" s="203"/>
      <c r="AA612" s="203"/>
      <c r="AB612" s="203"/>
      <c r="AC612" s="203"/>
      <c r="AD612" s="203"/>
      <c r="AE612" s="203"/>
      <c r="AF612" s="203"/>
      <c r="AG612" s="203"/>
      <c r="AH612" s="0"/>
    </row>
    <row r="613" customFormat="false" ht="15" hidden="false" customHeight="false" outlineLevel="0" collapsed="false">
      <c r="Q613" s="203"/>
      <c r="R613" s="203"/>
      <c r="S613" s="203"/>
      <c r="T613" s="203"/>
      <c r="U613" s="203"/>
      <c r="V613" s="203"/>
      <c r="W613" s="203"/>
      <c r="X613" s="203"/>
      <c r="Y613" s="203"/>
      <c r="Z613" s="203"/>
      <c r="AA613" s="203"/>
      <c r="AB613" s="203"/>
      <c r="AC613" s="203"/>
      <c r="AD613" s="203"/>
      <c r="AE613" s="203"/>
      <c r="AF613" s="203"/>
      <c r="AG613" s="203"/>
      <c r="AH613" s="0"/>
    </row>
    <row r="614" customFormat="false" ht="15" hidden="false" customHeight="false" outlineLevel="0" collapsed="false">
      <c r="Q614" s="203"/>
      <c r="R614" s="206"/>
      <c r="S614" s="203"/>
      <c r="T614" s="206"/>
      <c r="U614" s="203"/>
      <c r="V614" s="203"/>
      <c r="W614" s="206"/>
      <c r="X614" s="203"/>
      <c r="Y614" s="206"/>
      <c r="Z614" s="203"/>
      <c r="AA614" s="206"/>
      <c r="AB614" s="203"/>
      <c r="AC614" s="206"/>
      <c r="AD614" s="203"/>
      <c r="AE614" s="206"/>
      <c r="AF614" s="203"/>
      <c r="AG614" s="206"/>
      <c r="AH614" s="0"/>
    </row>
    <row r="615" customFormat="false" ht="15" hidden="false" customHeight="false" outlineLevel="0" collapsed="false">
      <c r="Q615" s="203"/>
      <c r="R615" s="203"/>
      <c r="S615" s="203"/>
      <c r="T615" s="203"/>
      <c r="U615" s="203"/>
      <c r="V615" s="203"/>
      <c r="W615" s="203"/>
      <c r="X615" s="203"/>
      <c r="Y615" s="203"/>
      <c r="Z615" s="203"/>
      <c r="AA615" s="203"/>
      <c r="AB615" s="203"/>
      <c r="AC615" s="203"/>
      <c r="AD615" s="203"/>
      <c r="AE615" s="203"/>
      <c r="AF615" s="203"/>
      <c r="AG615" s="203"/>
      <c r="AH615" s="0"/>
    </row>
    <row r="616" customFormat="false" ht="15" hidden="false" customHeight="false" outlineLevel="0" collapsed="false">
      <c r="Q616" s="203"/>
      <c r="R616" s="203"/>
      <c r="S616" s="203"/>
      <c r="T616" s="203"/>
      <c r="U616" s="203"/>
      <c r="V616" s="203"/>
      <c r="W616" s="203"/>
      <c r="X616" s="203"/>
      <c r="Y616" s="203"/>
      <c r="Z616" s="203"/>
      <c r="AA616" s="203"/>
      <c r="AB616" s="203"/>
      <c r="AC616" s="203"/>
      <c r="AD616" s="203"/>
      <c r="AE616" s="203"/>
      <c r="AF616" s="203"/>
      <c r="AG616" s="203"/>
      <c r="AH616" s="0"/>
    </row>
    <row r="617" customFormat="false" ht="15" hidden="false" customHeight="false" outlineLevel="0" collapsed="false">
      <c r="Q617" s="203"/>
      <c r="R617" s="203"/>
      <c r="S617" s="203"/>
      <c r="T617" s="203"/>
      <c r="U617" s="203"/>
      <c r="V617" s="203"/>
      <c r="W617" s="203"/>
      <c r="X617" s="203"/>
      <c r="Y617" s="203"/>
      <c r="Z617" s="203"/>
      <c r="AA617" s="203"/>
      <c r="AB617" s="203"/>
      <c r="AC617" s="203"/>
      <c r="AD617" s="203"/>
      <c r="AE617" s="203"/>
      <c r="AF617" s="203"/>
      <c r="AG617" s="203"/>
      <c r="AH617" s="0"/>
    </row>
    <row r="618" customFormat="false" ht="15" hidden="false" customHeight="false" outlineLevel="0" collapsed="false">
      <c r="Q618" s="203"/>
      <c r="R618" s="203"/>
      <c r="S618" s="203"/>
      <c r="T618" s="203"/>
      <c r="U618" s="203"/>
      <c r="V618" s="203"/>
      <c r="W618" s="203"/>
      <c r="X618" s="203"/>
      <c r="Y618" s="203"/>
      <c r="Z618" s="203"/>
      <c r="AA618" s="203"/>
      <c r="AB618" s="203"/>
      <c r="AC618" s="203"/>
      <c r="AD618" s="203"/>
      <c r="AE618" s="203"/>
      <c r="AF618" s="203"/>
      <c r="AG618" s="203"/>
      <c r="AH618" s="0"/>
    </row>
    <row r="619" customFormat="false" ht="15" hidden="false" customHeight="false" outlineLevel="0" collapsed="false">
      <c r="Q619" s="203"/>
      <c r="R619" s="203"/>
      <c r="S619" s="203"/>
      <c r="T619" s="203"/>
      <c r="U619" s="203"/>
      <c r="V619" s="203"/>
      <c r="W619" s="203"/>
      <c r="X619" s="203"/>
      <c r="Y619" s="203"/>
      <c r="Z619" s="203"/>
      <c r="AA619" s="203"/>
      <c r="AB619" s="203"/>
      <c r="AC619" s="203"/>
      <c r="AD619" s="203"/>
      <c r="AE619" s="203"/>
      <c r="AF619" s="203"/>
      <c r="AG619" s="203"/>
      <c r="AH619" s="0"/>
    </row>
    <row r="620" customFormat="false" ht="15" hidden="false" customHeight="false" outlineLevel="0" collapsed="false">
      <c r="Q620" s="203"/>
      <c r="R620" s="203"/>
      <c r="S620" s="203"/>
      <c r="T620" s="203"/>
      <c r="U620" s="203"/>
      <c r="V620" s="203"/>
      <c r="W620" s="203"/>
      <c r="X620" s="203"/>
      <c r="Y620" s="203"/>
      <c r="Z620" s="203"/>
      <c r="AA620" s="203"/>
      <c r="AB620" s="203"/>
      <c r="AC620" s="203"/>
      <c r="AD620" s="203"/>
      <c r="AE620" s="203"/>
      <c r="AF620" s="203"/>
      <c r="AG620" s="203"/>
      <c r="AH620" s="0"/>
    </row>
    <row r="621" customFormat="false" ht="15" hidden="false" customHeight="false" outlineLevel="0" collapsed="false">
      <c r="Q621" s="203"/>
      <c r="R621" s="203"/>
      <c r="S621" s="203"/>
      <c r="T621" s="203"/>
      <c r="U621" s="203"/>
      <c r="V621" s="203"/>
      <c r="W621" s="203"/>
      <c r="X621" s="203"/>
      <c r="Y621" s="203"/>
      <c r="Z621" s="203"/>
      <c r="AA621" s="203"/>
      <c r="AB621" s="203"/>
      <c r="AC621" s="203"/>
      <c r="AD621" s="203"/>
      <c r="AE621" s="203"/>
      <c r="AF621" s="203"/>
      <c r="AG621" s="203"/>
      <c r="AH621" s="0"/>
    </row>
    <row r="622" customFormat="false" ht="15" hidden="false" customHeight="false" outlineLevel="0" collapsed="false">
      <c r="Q622" s="203"/>
      <c r="R622" s="206"/>
      <c r="S622" s="203"/>
      <c r="T622" s="206"/>
      <c r="U622" s="203"/>
      <c r="V622" s="203"/>
      <c r="W622" s="206"/>
      <c r="X622" s="203"/>
      <c r="Y622" s="206"/>
      <c r="Z622" s="203"/>
      <c r="AA622" s="206"/>
      <c r="AB622" s="203"/>
      <c r="AC622" s="206"/>
      <c r="AD622" s="203"/>
      <c r="AE622" s="206"/>
      <c r="AF622" s="203"/>
      <c r="AG622" s="206"/>
      <c r="AH622" s="0"/>
    </row>
    <row r="623" customFormat="false" ht="15" hidden="false" customHeight="false" outlineLevel="0" collapsed="false">
      <c r="Q623" s="203"/>
      <c r="R623" s="203"/>
      <c r="S623" s="203"/>
      <c r="T623" s="203"/>
      <c r="U623" s="203"/>
      <c r="V623" s="203"/>
      <c r="W623" s="203"/>
      <c r="X623" s="203"/>
      <c r="Y623" s="203"/>
      <c r="Z623" s="203"/>
      <c r="AA623" s="203"/>
      <c r="AB623" s="203"/>
      <c r="AC623" s="203"/>
      <c r="AD623" s="203"/>
      <c r="AE623" s="203"/>
      <c r="AF623" s="203"/>
      <c r="AG623" s="203"/>
      <c r="AH623" s="0"/>
    </row>
    <row r="624" customFormat="false" ht="15" hidden="false" customHeight="false" outlineLevel="0" collapsed="false">
      <c r="Q624" s="203"/>
      <c r="R624" s="203"/>
      <c r="S624" s="203"/>
      <c r="T624" s="203"/>
      <c r="U624" s="203"/>
      <c r="V624" s="203"/>
      <c r="W624" s="203"/>
      <c r="X624" s="203"/>
      <c r="Y624" s="203"/>
      <c r="Z624" s="203"/>
      <c r="AA624" s="203"/>
      <c r="AB624" s="203"/>
      <c r="AC624" s="203"/>
      <c r="AD624" s="203"/>
      <c r="AE624" s="203"/>
      <c r="AF624" s="203"/>
      <c r="AG624" s="203"/>
      <c r="AH624" s="0"/>
    </row>
    <row r="625" customFormat="false" ht="15" hidden="false" customHeight="false" outlineLevel="0" collapsed="false">
      <c r="Q625" s="203"/>
      <c r="R625" s="203"/>
      <c r="S625" s="203"/>
      <c r="T625" s="203"/>
      <c r="U625" s="203"/>
      <c r="V625" s="203"/>
      <c r="W625" s="203"/>
      <c r="X625" s="203"/>
      <c r="Y625" s="203"/>
      <c r="Z625" s="203"/>
      <c r="AA625" s="203"/>
      <c r="AB625" s="203"/>
      <c r="AC625" s="203"/>
      <c r="AD625" s="203"/>
      <c r="AE625" s="203"/>
      <c r="AF625" s="203"/>
      <c r="AG625" s="203"/>
      <c r="AH625" s="0"/>
    </row>
    <row r="626" customFormat="false" ht="15" hidden="false" customHeight="false" outlineLevel="0" collapsed="false">
      <c r="Q626" s="203"/>
      <c r="R626" s="203"/>
      <c r="S626" s="203"/>
      <c r="T626" s="203"/>
      <c r="U626" s="203"/>
      <c r="V626" s="203"/>
      <c r="W626" s="203"/>
      <c r="X626" s="203"/>
      <c r="Y626" s="203"/>
      <c r="Z626" s="203"/>
      <c r="AA626" s="203"/>
      <c r="AB626" s="203"/>
      <c r="AC626" s="203"/>
      <c r="AD626" s="203"/>
      <c r="AE626" s="203"/>
      <c r="AF626" s="203"/>
      <c r="AG626" s="203"/>
      <c r="AH626" s="0"/>
    </row>
    <row r="627" customFormat="false" ht="15" hidden="false" customHeight="false" outlineLevel="0" collapsed="false">
      <c r="Q627" s="203"/>
      <c r="R627" s="203"/>
      <c r="S627" s="203"/>
      <c r="T627" s="203"/>
      <c r="U627" s="203"/>
      <c r="V627" s="203"/>
      <c r="W627" s="203"/>
      <c r="X627" s="203"/>
      <c r="Y627" s="203"/>
      <c r="Z627" s="203"/>
      <c r="AA627" s="203"/>
      <c r="AB627" s="203"/>
      <c r="AC627" s="203"/>
      <c r="AD627" s="203"/>
      <c r="AE627" s="203"/>
      <c r="AF627" s="203"/>
      <c r="AG627" s="203"/>
      <c r="AH627" s="0"/>
    </row>
    <row r="628" customFormat="false" ht="15" hidden="false" customHeight="false" outlineLevel="0" collapsed="false">
      <c r="Q628" s="203"/>
      <c r="R628" s="203"/>
      <c r="S628" s="203"/>
      <c r="T628" s="203"/>
      <c r="U628" s="203"/>
      <c r="V628" s="203"/>
      <c r="W628" s="203"/>
      <c r="X628" s="203"/>
      <c r="Y628" s="203"/>
      <c r="Z628" s="203"/>
      <c r="AA628" s="203"/>
      <c r="AB628" s="203"/>
      <c r="AC628" s="203"/>
      <c r="AD628" s="203"/>
      <c r="AE628" s="203"/>
      <c r="AF628" s="203"/>
      <c r="AG628" s="203"/>
      <c r="AH628" s="0"/>
    </row>
    <row r="629" customFormat="false" ht="15" hidden="false" customHeight="false" outlineLevel="0" collapsed="false">
      <c r="Q629" s="203"/>
      <c r="R629" s="203"/>
      <c r="S629" s="203"/>
      <c r="T629" s="203"/>
      <c r="U629" s="203"/>
      <c r="V629" s="203"/>
      <c r="W629" s="203"/>
      <c r="X629" s="203"/>
      <c r="Y629" s="203"/>
      <c r="Z629" s="203"/>
      <c r="AA629" s="203"/>
      <c r="AB629" s="203"/>
      <c r="AC629" s="203"/>
      <c r="AD629" s="203"/>
      <c r="AE629" s="203"/>
      <c r="AF629" s="203"/>
      <c r="AG629" s="203"/>
      <c r="AH629" s="0"/>
    </row>
    <row r="630" customFormat="false" ht="15" hidden="false" customHeight="false" outlineLevel="0" collapsed="false">
      <c r="Q630" s="203"/>
      <c r="R630" s="206"/>
      <c r="S630" s="203"/>
      <c r="T630" s="206"/>
      <c r="U630" s="203"/>
      <c r="V630" s="203"/>
      <c r="W630" s="206"/>
      <c r="X630" s="203"/>
      <c r="Y630" s="206"/>
      <c r="Z630" s="203"/>
      <c r="AA630" s="206"/>
      <c r="AB630" s="203"/>
      <c r="AC630" s="206"/>
      <c r="AD630" s="203"/>
      <c r="AE630" s="206"/>
      <c r="AF630" s="203"/>
      <c r="AG630" s="206"/>
      <c r="AH630" s="0"/>
    </row>
    <row r="631" customFormat="false" ht="15" hidden="false" customHeight="false" outlineLevel="0" collapsed="false">
      <c r="Q631" s="203"/>
      <c r="R631" s="203"/>
      <c r="S631" s="203"/>
      <c r="T631" s="203"/>
      <c r="U631" s="203"/>
      <c r="V631" s="203"/>
      <c r="W631" s="203"/>
      <c r="X631" s="203"/>
      <c r="Y631" s="203"/>
      <c r="Z631" s="203"/>
      <c r="AA631" s="203"/>
      <c r="AB631" s="203"/>
      <c r="AC631" s="203"/>
      <c r="AD631" s="203"/>
      <c r="AE631" s="203"/>
      <c r="AF631" s="203"/>
      <c r="AG631" s="203"/>
      <c r="AH631" s="0"/>
    </row>
    <row r="632" customFormat="false" ht="15" hidden="false" customHeight="false" outlineLevel="0" collapsed="false">
      <c r="Q632" s="203"/>
      <c r="R632" s="203"/>
      <c r="S632" s="203"/>
      <c r="T632" s="203"/>
      <c r="U632" s="203"/>
      <c r="V632" s="203"/>
      <c r="W632" s="203"/>
      <c r="X632" s="203"/>
      <c r="Y632" s="203"/>
      <c r="Z632" s="203"/>
      <c r="AA632" s="203"/>
      <c r="AB632" s="203"/>
      <c r="AC632" s="203"/>
      <c r="AD632" s="203"/>
      <c r="AE632" s="203"/>
      <c r="AF632" s="203"/>
      <c r="AG632" s="203"/>
      <c r="AH632" s="0"/>
    </row>
    <row r="633" customFormat="false" ht="15" hidden="false" customHeight="false" outlineLevel="0" collapsed="false">
      <c r="Q633" s="203"/>
      <c r="R633" s="203"/>
      <c r="S633" s="203"/>
      <c r="T633" s="203"/>
      <c r="U633" s="203"/>
      <c r="V633" s="203"/>
      <c r="W633" s="203"/>
      <c r="X633" s="203"/>
      <c r="Y633" s="203"/>
      <c r="Z633" s="203"/>
      <c r="AA633" s="203"/>
      <c r="AB633" s="203"/>
      <c r="AC633" s="203"/>
      <c r="AD633" s="203"/>
      <c r="AE633" s="203"/>
      <c r="AF633" s="203"/>
      <c r="AG633" s="203"/>
      <c r="AH633" s="0"/>
    </row>
    <row r="634" customFormat="false" ht="15" hidden="false" customHeight="false" outlineLevel="0" collapsed="false">
      <c r="Q634" s="203"/>
      <c r="R634" s="203"/>
      <c r="S634" s="203"/>
      <c r="T634" s="203"/>
      <c r="U634" s="203"/>
      <c r="V634" s="203"/>
      <c r="W634" s="203"/>
      <c r="X634" s="203"/>
      <c r="Y634" s="203"/>
      <c r="Z634" s="203"/>
      <c r="AA634" s="203"/>
      <c r="AB634" s="203"/>
      <c r="AC634" s="203"/>
      <c r="AD634" s="203"/>
      <c r="AE634" s="203"/>
      <c r="AF634" s="203"/>
      <c r="AG634" s="203"/>
      <c r="AH634" s="0"/>
    </row>
    <row r="635" customFormat="false" ht="15" hidden="false" customHeight="false" outlineLevel="0" collapsed="false">
      <c r="Q635" s="203"/>
      <c r="R635" s="203"/>
      <c r="S635" s="203"/>
      <c r="T635" s="203"/>
      <c r="U635" s="203"/>
      <c r="V635" s="203"/>
      <c r="W635" s="203"/>
      <c r="X635" s="203"/>
      <c r="Y635" s="203"/>
      <c r="Z635" s="203"/>
      <c r="AA635" s="203"/>
      <c r="AB635" s="203"/>
      <c r="AC635" s="203"/>
      <c r="AD635" s="203"/>
      <c r="AE635" s="203"/>
      <c r="AF635" s="203"/>
      <c r="AG635" s="203"/>
      <c r="AH635" s="0"/>
    </row>
    <row r="636" customFormat="false" ht="15" hidden="false" customHeight="false" outlineLevel="0" collapsed="false">
      <c r="Q636" s="203"/>
      <c r="R636" s="203"/>
      <c r="S636" s="203"/>
      <c r="T636" s="203"/>
      <c r="U636" s="203"/>
      <c r="V636" s="203"/>
      <c r="W636" s="203"/>
      <c r="X636" s="203"/>
      <c r="Y636" s="203"/>
      <c r="Z636" s="203"/>
      <c r="AA636" s="203"/>
      <c r="AB636" s="203"/>
      <c r="AC636" s="203"/>
      <c r="AD636" s="203"/>
      <c r="AE636" s="203"/>
      <c r="AF636" s="203"/>
      <c r="AG636" s="203"/>
      <c r="AH636" s="0"/>
    </row>
    <row r="637" customFormat="false" ht="15" hidden="false" customHeight="false" outlineLevel="0" collapsed="false">
      <c r="Q637" s="203"/>
      <c r="R637" s="203"/>
      <c r="S637" s="203"/>
      <c r="T637" s="203"/>
      <c r="U637" s="203"/>
      <c r="V637" s="203"/>
      <c r="W637" s="203"/>
      <c r="X637" s="203"/>
      <c r="Y637" s="203"/>
      <c r="Z637" s="203"/>
      <c r="AA637" s="203"/>
      <c r="AB637" s="203"/>
      <c r="AC637" s="203"/>
      <c r="AD637" s="203"/>
      <c r="AE637" s="203"/>
      <c r="AF637" s="203"/>
      <c r="AG637" s="203"/>
      <c r="AH637" s="0"/>
    </row>
    <row r="638" customFormat="false" ht="15" hidden="false" customHeight="false" outlineLevel="0" collapsed="false"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0"/>
    </row>
    <row r="639" customFormat="false" ht="15" hidden="false" customHeight="false" outlineLevel="0" collapsed="false">
      <c r="Q639" s="203"/>
      <c r="R639" s="203"/>
      <c r="S639" s="203"/>
      <c r="T639" s="203"/>
      <c r="U639" s="203"/>
      <c r="V639" s="203"/>
      <c r="W639" s="203"/>
      <c r="X639" s="203"/>
      <c r="Y639" s="203"/>
      <c r="Z639" s="203"/>
      <c r="AA639" s="203"/>
      <c r="AB639" s="203"/>
      <c r="AC639" s="203"/>
      <c r="AD639" s="203"/>
      <c r="AE639" s="203"/>
      <c r="AF639" s="203"/>
      <c r="AG639" s="203"/>
      <c r="AH639" s="0"/>
    </row>
    <row r="640" customFormat="false" ht="15" hidden="false" customHeight="false" outlineLevel="0" collapsed="false">
      <c r="Q640" s="203"/>
      <c r="R640" s="203"/>
      <c r="S640" s="203"/>
      <c r="T640" s="203"/>
      <c r="U640" s="203"/>
      <c r="V640" s="203"/>
      <c r="W640" s="203"/>
      <c r="X640" s="203"/>
      <c r="Y640" s="203"/>
      <c r="Z640" s="203"/>
      <c r="AA640" s="203"/>
      <c r="AB640" s="203"/>
      <c r="AC640" s="203"/>
      <c r="AD640" s="203"/>
      <c r="AE640" s="203"/>
      <c r="AF640" s="203"/>
      <c r="AG640" s="203"/>
      <c r="AH640" s="0"/>
    </row>
    <row r="641" customFormat="false" ht="15" hidden="false" customHeight="false" outlineLevel="0" collapsed="false">
      <c r="Q641" s="203"/>
      <c r="R641" s="203"/>
      <c r="S641" s="203"/>
      <c r="T641" s="203"/>
      <c r="U641" s="203"/>
      <c r="V641" s="203"/>
      <c r="W641" s="203"/>
      <c r="X641" s="203"/>
      <c r="Y641" s="203"/>
      <c r="Z641" s="203"/>
      <c r="AA641" s="203"/>
      <c r="AB641" s="203"/>
      <c r="AC641" s="203"/>
      <c r="AD641" s="203"/>
      <c r="AE641" s="203"/>
      <c r="AF641" s="203"/>
      <c r="AG641" s="203"/>
      <c r="AH641" s="0"/>
    </row>
    <row r="642" customFormat="false" ht="15" hidden="false" customHeight="false" outlineLevel="0" collapsed="false">
      <c r="Q642" s="203"/>
      <c r="R642" s="203"/>
      <c r="S642" s="203"/>
      <c r="T642" s="203"/>
      <c r="U642" s="203"/>
      <c r="V642" s="203"/>
      <c r="W642" s="203"/>
      <c r="X642" s="203"/>
      <c r="Y642" s="203"/>
      <c r="Z642" s="203"/>
      <c r="AA642" s="203"/>
      <c r="AB642" s="203"/>
      <c r="AC642" s="203"/>
      <c r="AD642" s="203"/>
      <c r="AE642" s="203"/>
      <c r="AF642" s="203"/>
      <c r="AG642" s="203"/>
      <c r="AH642" s="0"/>
    </row>
    <row r="643" customFormat="false" ht="15" hidden="false" customHeight="false" outlineLevel="0" collapsed="false">
      <c r="Q643" s="203"/>
      <c r="R643" s="203"/>
      <c r="S643" s="203"/>
      <c r="T643" s="203"/>
      <c r="U643" s="203"/>
      <c r="V643" s="203"/>
      <c r="W643" s="203"/>
      <c r="X643" s="203"/>
      <c r="Y643" s="203"/>
      <c r="Z643" s="203"/>
      <c r="AA643" s="203"/>
      <c r="AB643" s="203"/>
      <c r="AC643" s="203"/>
      <c r="AD643" s="203"/>
      <c r="AE643" s="203"/>
      <c r="AF643" s="203"/>
      <c r="AG643" s="203"/>
      <c r="AH643" s="0"/>
    </row>
    <row r="644" customFormat="false" ht="15" hidden="false" customHeight="false" outlineLevel="0" collapsed="false">
      <c r="Q644" s="203"/>
      <c r="R644" s="203"/>
      <c r="S644" s="203"/>
      <c r="T644" s="203"/>
      <c r="U644" s="203"/>
      <c r="V644" s="203"/>
      <c r="W644" s="203"/>
      <c r="X644" s="203"/>
      <c r="Y644" s="203"/>
      <c r="Z644" s="203"/>
      <c r="AA644" s="203"/>
      <c r="AB644" s="203"/>
      <c r="AC644" s="203"/>
      <c r="AD644" s="203"/>
      <c r="AE644" s="203"/>
      <c r="AF644" s="203"/>
      <c r="AG644" s="203"/>
      <c r="AH644" s="0"/>
    </row>
    <row r="645" customFormat="false" ht="15" hidden="false" customHeight="false" outlineLevel="0" collapsed="false">
      <c r="Q645" s="203"/>
      <c r="R645" s="203"/>
      <c r="S645" s="203"/>
      <c r="T645" s="203"/>
      <c r="U645" s="203"/>
      <c r="V645" s="203"/>
      <c r="W645" s="203"/>
      <c r="X645" s="203"/>
      <c r="Y645" s="203"/>
      <c r="Z645" s="203"/>
      <c r="AA645" s="203"/>
      <c r="AB645" s="203"/>
      <c r="AC645" s="203"/>
      <c r="AD645" s="203"/>
      <c r="AE645" s="203"/>
      <c r="AF645" s="203"/>
      <c r="AG645" s="203"/>
      <c r="AH645" s="0"/>
    </row>
    <row r="646" customFormat="false" ht="15" hidden="false" customHeight="false" outlineLevel="0" collapsed="false"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0"/>
    </row>
    <row r="647" customFormat="false" ht="15" hidden="false" customHeight="false" outlineLevel="0" collapsed="false">
      <c r="Q647" s="203"/>
      <c r="R647" s="203"/>
      <c r="S647" s="203"/>
      <c r="T647" s="203"/>
      <c r="U647" s="203"/>
      <c r="V647" s="203"/>
      <c r="W647" s="203"/>
      <c r="X647" s="203"/>
      <c r="Y647" s="203"/>
      <c r="Z647" s="203"/>
      <c r="AA647" s="203"/>
      <c r="AB647" s="203"/>
      <c r="AC647" s="203"/>
      <c r="AD647" s="203"/>
      <c r="AE647" s="203"/>
      <c r="AF647" s="203"/>
      <c r="AG647" s="203"/>
      <c r="AH647" s="0"/>
    </row>
    <row r="648" customFormat="false" ht="15" hidden="false" customHeight="false" outlineLevel="0" collapsed="false">
      <c r="Q648" s="203"/>
      <c r="R648" s="203"/>
      <c r="S648" s="203"/>
      <c r="T648" s="203"/>
      <c r="U648" s="203"/>
      <c r="V648" s="203"/>
      <c r="W648" s="203"/>
      <c r="X648" s="203"/>
      <c r="Y648" s="203"/>
      <c r="Z648" s="203"/>
      <c r="AA648" s="203"/>
      <c r="AB648" s="203"/>
      <c r="AC648" s="203"/>
      <c r="AD648" s="203"/>
      <c r="AE648" s="203"/>
      <c r="AF648" s="203"/>
      <c r="AG648" s="203"/>
      <c r="AH648" s="0"/>
    </row>
    <row r="649" customFormat="false" ht="15" hidden="false" customHeight="false" outlineLevel="0" collapsed="false">
      <c r="Q649" s="203"/>
      <c r="R649" s="203"/>
      <c r="S649" s="203"/>
      <c r="T649" s="203"/>
      <c r="U649" s="203"/>
      <c r="V649" s="203"/>
      <c r="W649" s="203"/>
      <c r="X649" s="203"/>
      <c r="Y649" s="203"/>
      <c r="Z649" s="203"/>
      <c r="AA649" s="203"/>
      <c r="AB649" s="203"/>
      <c r="AC649" s="203"/>
      <c r="AD649" s="203"/>
      <c r="AE649" s="203"/>
      <c r="AF649" s="203"/>
      <c r="AG649" s="203"/>
      <c r="AH649" s="0"/>
    </row>
    <row r="650" customFormat="false" ht="15" hidden="false" customHeight="false" outlineLevel="0" collapsed="false">
      <c r="Q650" s="203"/>
      <c r="R650" s="203"/>
      <c r="S650" s="203"/>
      <c r="T650" s="203"/>
      <c r="U650" s="203"/>
      <c r="V650" s="203"/>
      <c r="W650" s="203"/>
      <c r="X650" s="203"/>
      <c r="Y650" s="203"/>
      <c r="Z650" s="203"/>
      <c r="AA650" s="203"/>
      <c r="AB650" s="203"/>
      <c r="AC650" s="203"/>
      <c r="AD650" s="203"/>
      <c r="AE650" s="203"/>
      <c r="AF650" s="203"/>
      <c r="AG650" s="203"/>
      <c r="AH650" s="0"/>
    </row>
    <row r="651" customFormat="false" ht="15" hidden="false" customHeight="false" outlineLevel="0" collapsed="false">
      <c r="Q651" s="203"/>
      <c r="R651" s="203"/>
      <c r="S651" s="203"/>
      <c r="T651" s="203"/>
      <c r="U651" s="203"/>
      <c r="V651" s="203"/>
      <c r="W651" s="203"/>
      <c r="X651" s="203"/>
      <c r="Y651" s="203"/>
      <c r="Z651" s="203"/>
      <c r="AA651" s="203"/>
      <c r="AB651" s="203"/>
      <c r="AC651" s="203"/>
      <c r="AD651" s="203"/>
      <c r="AE651" s="203"/>
      <c r="AF651" s="203"/>
      <c r="AG651" s="203"/>
      <c r="AH651" s="0"/>
    </row>
    <row r="652" customFormat="false" ht="15" hidden="false" customHeight="false" outlineLevel="0" collapsed="false">
      <c r="Q652" s="203"/>
      <c r="R652" s="203"/>
      <c r="S652" s="203"/>
      <c r="T652" s="203"/>
      <c r="U652" s="203"/>
      <c r="V652" s="203"/>
      <c r="W652" s="203"/>
      <c r="X652" s="203"/>
      <c r="Y652" s="203"/>
      <c r="Z652" s="203"/>
      <c r="AA652" s="203"/>
      <c r="AB652" s="203"/>
      <c r="AC652" s="203"/>
      <c r="AD652" s="203"/>
      <c r="AE652" s="203"/>
      <c r="AF652" s="203"/>
      <c r="AG652" s="203"/>
      <c r="AH652" s="0"/>
    </row>
    <row r="653" customFormat="false" ht="15" hidden="false" customHeight="false" outlineLevel="0" collapsed="false">
      <c r="Q653" s="203"/>
      <c r="R653" s="203"/>
      <c r="S653" s="203"/>
      <c r="T653" s="203"/>
      <c r="U653" s="203"/>
      <c r="V653" s="203"/>
      <c r="W653" s="203"/>
      <c r="X653" s="203"/>
      <c r="Y653" s="203"/>
      <c r="Z653" s="203"/>
      <c r="AA653" s="203"/>
      <c r="AB653" s="203"/>
      <c r="AC653" s="203"/>
      <c r="AD653" s="203"/>
      <c r="AE653" s="203"/>
      <c r="AF653" s="203"/>
      <c r="AG653" s="203"/>
      <c r="AH653" s="0"/>
    </row>
    <row r="654" customFormat="false" ht="15" hidden="false" customHeight="false" outlineLevel="0" collapsed="false">
      <c r="Q654" s="203"/>
      <c r="R654" s="206"/>
      <c r="S654" s="203"/>
      <c r="T654" s="206"/>
      <c r="U654" s="203"/>
      <c r="V654" s="203"/>
      <c r="W654" s="206"/>
      <c r="X654" s="203"/>
      <c r="Y654" s="206"/>
      <c r="Z654" s="203"/>
      <c r="AA654" s="206"/>
      <c r="AB654" s="203"/>
      <c r="AC654" s="206"/>
      <c r="AD654" s="203"/>
      <c r="AE654" s="206"/>
      <c r="AF654" s="203"/>
      <c r="AG654" s="206"/>
      <c r="AH654" s="0"/>
    </row>
    <row r="655" customFormat="false" ht="15" hidden="false" customHeight="false" outlineLevel="0" collapsed="false">
      <c r="Q655" s="203"/>
      <c r="R655" s="203"/>
      <c r="S655" s="203"/>
      <c r="T655" s="203"/>
      <c r="U655" s="203"/>
      <c r="V655" s="203"/>
      <c r="W655" s="203"/>
      <c r="X655" s="203"/>
      <c r="Y655" s="203"/>
      <c r="Z655" s="203"/>
      <c r="AA655" s="203"/>
      <c r="AB655" s="203"/>
      <c r="AC655" s="203"/>
      <c r="AD655" s="203"/>
      <c r="AE655" s="203"/>
      <c r="AF655" s="203"/>
      <c r="AG655" s="203"/>
      <c r="AH655" s="0"/>
    </row>
    <row r="656" customFormat="false" ht="15" hidden="false" customHeight="false" outlineLevel="0" collapsed="false">
      <c r="Q656" s="203"/>
      <c r="R656" s="203"/>
      <c r="S656" s="203"/>
      <c r="T656" s="203"/>
      <c r="U656" s="203"/>
      <c r="V656" s="203"/>
      <c r="W656" s="203"/>
      <c r="X656" s="203"/>
      <c r="Y656" s="203"/>
      <c r="Z656" s="203"/>
      <c r="AA656" s="203"/>
      <c r="AB656" s="203"/>
      <c r="AC656" s="203"/>
      <c r="AD656" s="203"/>
      <c r="AE656" s="203"/>
      <c r="AF656" s="203"/>
      <c r="AG656" s="203"/>
      <c r="AH656" s="0"/>
    </row>
    <row r="657" customFormat="false" ht="15" hidden="false" customHeight="false" outlineLevel="0" collapsed="false">
      <c r="Q657" s="203"/>
      <c r="R657" s="203"/>
      <c r="S657" s="203"/>
      <c r="T657" s="203"/>
      <c r="U657" s="203"/>
      <c r="V657" s="203"/>
      <c r="W657" s="203"/>
      <c r="X657" s="203"/>
      <c r="Y657" s="203"/>
      <c r="Z657" s="203"/>
      <c r="AA657" s="203"/>
      <c r="AB657" s="203"/>
      <c r="AC657" s="203"/>
      <c r="AD657" s="203"/>
      <c r="AE657" s="203"/>
      <c r="AF657" s="203"/>
      <c r="AG657" s="203"/>
      <c r="AH657" s="0"/>
    </row>
    <row r="658" customFormat="false" ht="15" hidden="false" customHeight="false" outlineLevel="0" collapsed="false">
      <c r="Q658" s="203"/>
      <c r="R658" s="203"/>
      <c r="S658" s="203"/>
      <c r="T658" s="203"/>
      <c r="U658" s="203"/>
      <c r="V658" s="203"/>
      <c r="W658" s="203"/>
      <c r="X658" s="203"/>
      <c r="Y658" s="203"/>
      <c r="Z658" s="203"/>
      <c r="AA658" s="203"/>
      <c r="AB658" s="203"/>
      <c r="AC658" s="203"/>
      <c r="AD658" s="203"/>
      <c r="AE658" s="203"/>
      <c r="AF658" s="203"/>
      <c r="AG658" s="203"/>
      <c r="AH658" s="0"/>
    </row>
    <row r="659" customFormat="false" ht="15" hidden="false" customHeight="false" outlineLevel="0" collapsed="false">
      <c r="Q659" s="203"/>
      <c r="R659" s="203"/>
      <c r="S659" s="203"/>
      <c r="T659" s="203"/>
      <c r="U659" s="203"/>
      <c r="V659" s="203"/>
      <c r="W659" s="203"/>
      <c r="X659" s="203"/>
      <c r="Y659" s="203"/>
      <c r="Z659" s="203"/>
      <c r="AA659" s="203"/>
      <c r="AB659" s="203"/>
      <c r="AC659" s="203"/>
      <c r="AD659" s="203"/>
      <c r="AE659" s="203"/>
      <c r="AF659" s="203"/>
      <c r="AG659" s="203"/>
      <c r="AH659" s="0"/>
    </row>
    <row r="660" customFormat="false" ht="15" hidden="false" customHeight="false" outlineLevel="0" collapsed="false">
      <c r="Q660" s="203"/>
      <c r="R660" s="203"/>
      <c r="S660" s="203"/>
      <c r="T660" s="203"/>
      <c r="U660" s="203"/>
      <c r="V660" s="203"/>
      <c r="W660" s="203"/>
      <c r="X660" s="203"/>
      <c r="Y660" s="203"/>
      <c r="Z660" s="203"/>
      <c r="AA660" s="203"/>
      <c r="AB660" s="203"/>
      <c r="AC660" s="203"/>
      <c r="AD660" s="203"/>
      <c r="AE660" s="203"/>
      <c r="AF660" s="203"/>
      <c r="AG660" s="203"/>
      <c r="AH660" s="0"/>
    </row>
    <row r="661" customFormat="false" ht="15" hidden="false" customHeight="false" outlineLevel="0" collapsed="false">
      <c r="Q661" s="203"/>
      <c r="R661" s="203"/>
      <c r="S661" s="203"/>
      <c r="T661" s="203"/>
      <c r="U661" s="203"/>
      <c r="V661" s="203"/>
      <c r="W661" s="203"/>
      <c r="X661" s="203"/>
      <c r="Y661" s="203"/>
      <c r="Z661" s="203"/>
      <c r="AA661" s="203"/>
      <c r="AB661" s="203"/>
      <c r="AC661" s="203"/>
      <c r="AD661" s="203"/>
      <c r="AE661" s="203"/>
      <c r="AF661" s="203"/>
      <c r="AG661" s="203"/>
      <c r="AH661" s="0"/>
    </row>
    <row r="662" customFormat="false" ht="15" hidden="false" customHeight="false" outlineLevel="0" collapsed="false">
      <c r="Q662" s="203"/>
      <c r="R662" s="206"/>
      <c r="S662" s="203"/>
      <c r="T662" s="206"/>
      <c r="U662" s="203"/>
      <c r="V662" s="203"/>
      <c r="W662" s="206"/>
      <c r="X662" s="203"/>
      <c r="Y662" s="206"/>
      <c r="Z662" s="203"/>
      <c r="AA662" s="206"/>
      <c r="AB662" s="203"/>
      <c r="AC662" s="206"/>
      <c r="AD662" s="203"/>
      <c r="AE662" s="206"/>
      <c r="AF662" s="203"/>
      <c r="AG662" s="206"/>
      <c r="AH662" s="0"/>
    </row>
    <row r="663" customFormat="false" ht="15" hidden="false" customHeight="false" outlineLevel="0" collapsed="false">
      <c r="Q663" s="203"/>
      <c r="R663" s="203"/>
      <c r="S663" s="203"/>
      <c r="T663" s="203"/>
      <c r="U663" s="203"/>
      <c r="V663" s="203"/>
      <c r="W663" s="203"/>
      <c r="X663" s="203"/>
      <c r="Y663" s="203"/>
      <c r="Z663" s="203"/>
      <c r="AA663" s="203"/>
      <c r="AB663" s="203"/>
      <c r="AC663" s="203"/>
      <c r="AD663" s="203"/>
      <c r="AE663" s="203"/>
      <c r="AF663" s="203"/>
      <c r="AG663" s="203"/>
      <c r="AH663" s="0"/>
    </row>
    <row r="664" customFormat="false" ht="15" hidden="false" customHeight="false" outlineLevel="0" collapsed="false">
      <c r="Q664" s="203"/>
      <c r="R664" s="203"/>
      <c r="S664" s="203"/>
      <c r="T664" s="203"/>
      <c r="U664" s="203"/>
      <c r="V664" s="203"/>
      <c r="W664" s="203"/>
      <c r="X664" s="203"/>
      <c r="Y664" s="203"/>
      <c r="Z664" s="203"/>
      <c r="AA664" s="203"/>
      <c r="AB664" s="203"/>
      <c r="AC664" s="203"/>
      <c r="AD664" s="203"/>
      <c r="AE664" s="203"/>
      <c r="AF664" s="203"/>
      <c r="AG664" s="203"/>
      <c r="AH664" s="0"/>
    </row>
    <row r="665" customFormat="false" ht="15" hidden="false" customHeight="false" outlineLevel="0" collapsed="false">
      <c r="Q665" s="203"/>
      <c r="R665" s="203"/>
      <c r="S665" s="203"/>
      <c r="T665" s="203"/>
      <c r="U665" s="203"/>
      <c r="V665" s="203"/>
      <c r="W665" s="203"/>
      <c r="X665" s="203"/>
      <c r="Y665" s="203"/>
      <c r="Z665" s="203"/>
      <c r="AA665" s="203"/>
      <c r="AB665" s="203"/>
      <c r="AC665" s="203"/>
      <c r="AD665" s="203"/>
      <c r="AE665" s="203"/>
      <c r="AF665" s="203"/>
      <c r="AG665" s="203"/>
      <c r="AH665" s="0"/>
    </row>
    <row r="666" customFormat="false" ht="15" hidden="false" customHeight="false" outlineLevel="0" collapsed="false">
      <c r="Q666" s="203"/>
      <c r="R666" s="203"/>
      <c r="S666" s="203"/>
      <c r="T666" s="203"/>
      <c r="U666" s="203"/>
      <c r="V666" s="203"/>
      <c r="W666" s="203"/>
      <c r="X666" s="203"/>
      <c r="Y666" s="203"/>
      <c r="Z666" s="203"/>
      <c r="AA666" s="203"/>
      <c r="AB666" s="203"/>
      <c r="AC666" s="203"/>
      <c r="AD666" s="203"/>
      <c r="AE666" s="203"/>
      <c r="AF666" s="203"/>
      <c r="AG666" s="203"/>
      <c r="AH666" s="0"/>
    </row>
    <row r="667" customFormat="false" ht="15" hidden="false" customHeight="false" outlineLevel="0" collapsed="false">
      <c r="Q667" s="203"/>
      <c r="R667" s="203"/>
      <c r="S667" s="203"/>
      <c r="T667" s="203"/>
      <c r="U667" s="203"/>
      <c r="V667" s="203"/>
      <c r="W667" s="203"/>
      <c r="X667" s="203"/>
      <c r="Y667" s="203"/>
      <c r="Z667" s="203"/>
      <c r="AA667" s="203"/>
      <c r="AB667" s="203"/>
      <c r="AC667" s="203"/>
      <c r="AD667" s="203"/>
      <c r="AE667" s="203"/>
      <c r="AF667" s="203"/>
      <c r="AG667" s="203"/>
      <c r="AH667" s="0"/>
    </row>
    <row r="668" customFormat="false" ht="15" hidden="false" customHeight="false" outlineLevel="0" collapsed="false">
      <c r="Q668" s="203"/>
      <c r="R668" s="203"/>
      <c r="S668" s="203"/>
      <c r="T668" s="203"/>
      <c r="U668" s="203"/>
      <c r="V668" s="203"/>
      <c r="W668" s="203"/>
      <c r="X668" s="203"/>
      <c r="Y668" s="203"/>
      <c r="Z668" s="203"/>
      <c r="AA668" s="203"/>
      <c r="AB668" s="203"/>
      <c r="AC668" s="203"/>
      <c r="AD668" s="203"/>
      <c r="AE668" s="203"/>
      <c r="AF668" s="203"/>
      <c r="AG668" s="203"/>
      <c r="AH668" s="0"/>
    </row>
    <row r="669" customFormat="false" ht="15" hidden="false" customHeight="false" outlineLevel="0" collapsed="false">
      <c r="Q669" s="203"/>
      <c r="R669" s="203"/>
      <c r="S669" s="203"/>
      <c r="T669" s="203"/>
      <c r="U669" s="203"/>
      <c r="V669" s="203"/>
      <c r="W669" s="203"/>
      <c r="X669" s="203"/>
      <c r="Y669" s="203"/>
      <c r="Z669" s="203"/>
      <c r="AA669" s="203"/>
      <c r="AB669" s="203"/>
      <c r="AC669" s="203"/>
      <c r="AD669" s="203"/>
      <c r="AE669" s="203"/>
      <c r="AF669" s="203"/>
      <c r="AG669" s="203"/>
      <c r="AH669" s="0"/>
    </row>
    <row r="670" customFormat="false" ht="15" hidden="false" customHeight="false" outlineLevel="0" collapsed="false">
      <c r="Q670" s="203"/>
      <c r="R670" s="206"/>
      <c r="S670" s="203"/>
      <c r="T670" s="206"/>
      <c r="U670" s="203"/>
      <c r="V670" s="203"/>
      <c r="W670" s="206"/>
      <c r="X670" s="203"/>
      <c r="Y670" s="206"/>
      <c r="Z670" s="203"/>
      <c r="AA670" s="206"/>
      <c r="AB670" s="203"/>
      <c r="AC670" s="206"/>
      <c r="AD670" s="203"/>
      <c r="AE670" s="206"/>
      <c r="AF670" s="203"/>
      <c r="AG670" s="206"/>
      <c r="AH670" s="0"/>
    </row>
    <row r="671" customFormat="false" ht="15" hidden="false" customHeight="false" outlineLevel="0" collapsed="false">
      <c r="Q671" s="203"/>
      <c r="R671" s="203"/>
      <c r="S671" s="203"/>
      <c r="T671" s="203"/>
      <c r="U671" s="203"/>
      <c r="V671" s="203"/>
      <c r="W671" s="203"/>
      <c r="X671" s="203"/>
      <c r="Y671" s="203"/>
      <c r="Z671" s="203"/>
      <c r="AA671" s="203"/>
      <c r="AB671" s="203"/>
      <c r="AC671" s="203"/>
      <c r="AD671" s="203"/>
      <c r="AE671" s="203"/>
      <c r="AF671" s="203"/>
      <c r="AG671" s="203"/>
      <c r="AH671" s="0"/>
    </row>
    <row r="672" customFormat="false" ht="15" hidden="false" customHeight="false" outlineLevel="0" collapsed="false">
      <c r="Q672" s="203"/>
      <c r="R672" s="203"/>
      <c r="S672" s="203"/>
      <c r="T672" s="203"/>
      <c r="U672" s="203"/>
      <c r="V672" s="203"/>
      <c r="W672" s="203"/>
      <c r="X672" s="203"/>
      <c r="Y672" s="203"/>
      <c r="Z672" s="203"/>
      <c r="AA672" s="203"/>
      <c r="AB672" s="203"/>
      <c r="AC672" s="203"/>
      <c r="AD672" s="203"/>
      <c r="AE672" s="203"/>
      <c r="AF672" s="203"/>
      <c r="AG672" s="203"/>
      <c r="AH672" s="0"/>
    </row>
    <row r="673" customFormat="false" ht="15" hidden="false" customHeight="false" outlineLevel="0" collapsed="false">
      <c r="Q673" s="203"/>
      <c r="R673" s="203"/>
      <c r="S673" s="203"/>
      <c r="T673" s="203"/>
      <c r="U673" s="203"/>
      <c r="V673" s="203"/>
      <c r="W673" s="203"/>
      <c r="X673" s="203"/>
      <c r="Y673" s="203"/>
      <c r="Z673" s="203"/>
      <c r="AA673" s="203"/>
      <c r="AB673" s="203"/>
      <c r="AC673" s="203"/>
      <c r="AD673" s="203"/>
      <c r="AE673" s="203"/>
      <c r="AF673" s="203"/>
      <c r="AG673" s="203"/>
      <c r="AH673" s="0"/>
    </row>
    <row r="674" customFormat="false" ht="15" hidden="false" customHeight="false" outlineLevel="0" collapsed="false">
      <c r="Q674" s="203"/>
      <c r="R674" s="203"/>
      <c r="S674" s="203"/>
      <c r="T674" s="203"/>
      <c r="U674" s="203"/>
      <c r="V674" s="203"/>
      <c r="W674" s="203"/>
      <c r="X674" s="203"/>
      <c r="Y674" s="203"/>
      <c r="Z674" s="203"/>
      <c r="AA674" s="203"/>
      <c r="AB674" s="203"/>
      <c r="AC674" s="203"/>
      <c r="AD674" s="203"/>
      <c r="AE674" s="203"/>
      <c r="AF674" s="203"/>
      <c r="AG674" s="203"/>
      <c r="AH674" s="0"/>
    </row>
    <row r="675" customFormat="false" ht="15" hidden="false" customHeight="false" outlineLevel="0" collapsed="false">
      <c r="Q675" s="203"/>
      <c r="R675" s="203"/>
      <c r="S675" s="203"/>
      <c r="T675" s="203"/>
      <c r="U675" s="203"/>
      <c r="V675" s="203"/>
      <c r="W675" s="203"/>
      <c r="X675" s="203"/>
      <c r="Y675" s="203"/>
      <c r="Z675" s="203"/>
      <c r="AA675" s="203"/>
      <c r="AB675" s="203"/>
      <c r="AC675" s="203"/>
      <c r="AD675" s="203"/>
      <c r="AE675" s="203"/>
      <c r="AF675" s="203"/>
      <c r="AG675" s="203"/>
      <c r="AH675" s="0"/>
    </row>
    <row r="676" customFormat="false" ht="15" hidden="false" customHeight="false" outlineLevel="0" collapsed="false">
      <c r="Q676" s="203"/>
      <c r="R676" s="203"/>
      <c r="S676" s="203"/>
      <c r="T676" s="203"/>
      <c r="U676" s="203"/>
      <c r="V676" s="203"/>
      <c r="W676" s="203"/>
      <c r="X676" s="203"/>
      <c r="Y676" s="203"/>
      <c r="Z676" s="203"/>
      <c r="AA676" s="203"/>
      <c r="AB676" s="203"/>
      <c r="AC676" s="203"/>
      <c r="AD676" s="203"/>
      <c r="AE676" s="203"/>
      <c r="AF676" s="203"/>
      <c r="AG676" s="203"/>
      <c r="AH676" s="0"/>
    </row>
    <row r="677" customFormat="false" ht="15" hidden="false" customHeight="false" outlineLevel="0" collapsed="false">
      <c r="Q677" s="203"/>
      <c r="R677" s="203"/>
      <c r="S677" s="203"/>
      <c r="T677" s="203"/>
      <c r="U677" s="203"/>
      <c r="V677" s="203"/>
      <c r="W677" s="203"/>
      <c r="X677" s="203"/>
      <c r="Y677" s="203"/>
      <c r="Z677" s="203"/>
      <c r="AA677" s="203"/>
      <c r="AB677" s="203"/>
      <c r="AC677" s="203"/>
      <c r="AD677" s="203"/>
      <c r="AE677" s="203"/>
      <c r="AF677" s="203"/>
      <c r="AG677" s="203"/>
      <c r="AH677" s="0"/>
    </row>
    <row r="678" customFormat="false" ht="15" hidden="false" customHeight="false" outlineLevel="0" collapsed="false">
      <c r="Q678" s="203"/>
      <c r="R678" s="206"/>
      <c r="S678" s="203"/>
      <c r="T678" s="206"/>
      <c r="U678" s="203"/>
      <c r="V678" s="203"/>
      <c r="W678" s="206"/>
      <c r="X678" s="203"/>
      <c r="Y678" s="206"/>
      <c r="Z678" s="203"/>
      <c r="AA678" s="206"/>
      <c r="AB678" s="203"/>
      <c r="AC678" s="206"/>
      <c r="AD678" s="203"/>
      <c r="AE678" s="206"/>
      <c r="AF678" s="203"/>
      <c r="AG678" s="206"/>
      <c r="AH678" s="0"/>
    </row>
    <row r="679" customFormat="false" ht="15" hidden="false" customHeight="false" outlineLevel="0" collapsed="false">
      <c r="Q679" s="203"/>
      <c r="R679" s="203"/>
      <c r="S679" s="203"/>
      <c r="T679" s="203"/>
      <c r="U679" s="203"/>
      <c r="V679" s="203"/>
      <c r="W679" s="203"/>
      <c r="X679" s="203"/>
      <c r="Y679" s="203"/>
      <c r="Z679" s="203"/>
      <c r="AA679" s="203"/>
      <c r="AB679" s="203"/>
      <c r="AC679" s="203"/>
      <c r="AD679" s="203"/>
      <c r="AE679" s="203"/>
      <c r="AF679" s="203"/>
      <c r="AG679" s="203"/>
      <c r="AH679" s="0"/>
    </row>
    <row r="680" customFormat="false" ht="15" hidden="false" customHeight="false" outlineLevel="0" collapsed="false">
      <c r="Q680" s="203"/>
      <c r="R680" s="203"/>
      <c r="S680" s="203"/>
      <c r="T680" s="203"/>
      <c r="U680" s="203"/>
      <c r="V680" s="203"/>
      <c r="W680" s="203"/>
      <c r="X680" s="203"/>
      <c r="Y680" s="203"/>
      <c r="Z680" s="203"/>
      <c r="AA680" s="203"/>
      <c r="AB680" s="203"/>
      <c r="AC680" s="203"/>
      <c r="AD680" s="203"/>
      <c r="AE680" s="203"/>
      <c r="AF680" s="203"/>
      <c r="AG680" s="203"/>
      <c r="AH680" s="0"/>
    </row>
    <row r="681" customFormat="false" ht="15" hidden="false" customHeight="false" outlineLevel="0" collapsed="false">
      <c r="Q681" s="203"/>
      <c r="R681" s="203"/>
      <c r="S681" s="203"/>
      <c r="T681" s="203"/>
      <c r="U681" s="203"/>
      <c r="V681" s="203"/>
      <c r="W681" s="203"/>
      <c r="X681" s="203"/>
      <c r="Y681" s="203"/>
      <c r="Z681" s="203"/>
      <c r="AA681" s="203"/>
      <c r="AB681" s="203"/>
      <c r="AC681" s="203"/>
      <c r="AD681" s="203"/>
      <c r="AE681" s="203"/>
      <c r="AF681" s="203"/>
      <c r="AG681" s="203"/>
      <c r="AH681" s="0"/>
    </row>
    <row r="682" customFormat="false" ht="15" hidden="false" customHeight="false" outlineLevel="0" collapsed="false">
      <c r="Q682" s="203"/>
      <c r="R682" s="203"/>
      <c r="S682" s="203"/>
      <c r="T682" s="203"/>
      <c r="U682" s="203"/>
      <c r="V682" s="203"/>
      <c r="W682" s="203"/>
      <c r="X682" s="203"/>
      <c r="Y682" s="203"/>
      <c r="Z682" s="203"/>
      <c r="AA682" s="203"/>
      <c r="AB682" s="203"/>
      <c r="AC682" s="203"/>
      <c r="AD682" s="203"/>
      <c r="AE682" s="203"/>
      <c r="AF682" s="203"/>
      <c r="AG682" s="203"/>
      <c r="AH682" s="0"/>
    </row>
    <row r="683" customFormat="false" ht="15" hidden="false" customHeight="false" outlineLevel="0" collapsed="false">
      <c r="Q683" s="203"/>
      <c r="R683" s="203"/>
      <c r="S683" s="203"/>
      <c r="T683" s="203"/>
      <c r="U683" s="203"/>
      <c r="V683" s="203"/>
      <c r="W683" s="203"/>
      <c r="X683" s="203"/>
      <c r="Y683" s="203"/>
      <c r="Z683" s="203"/>
      <c r="AA683" s="203"/>
      <c r="AB683" s="203"/>
      <c r="AC683" s="203"/>
      <c r="AD683" s="203"/>
      <c r="AE683" s="203"/>
      <c r="AF683" s="203"/>
      <c r="AG683" s="203"/>
      <c r="AH683" s="0"/>
    </row>
    <row r="684" customFormat="false" ht="15" hidden="false" customHeight="false" outlineLevel="0" collapsed="false">
      <c r="Q684" s="203"/>
      <c r="R684" s="203"/>
      <c r="S684" s="203"/>
      <c r="T684" s="203"/>
      <c r="U684" s="203"/>
      <c r="V684" s="203"/>
      <c r="W684" s="203"/>
      <c r="X684" s="203"/>
      <c r="Y684" s="203"/>
      <c r="Z684" s="203"/>
      <c r="AA684" s="203"/>
      <c r="AB684" s="203"/>
      <c r="AC684" s="203"/>
      <c r="AD684" s="203"/>
      <c r="AE684" s="203"/>
      <c r="AF684" s="203"/>
      <c r="AG684" s="203"/>
      <c r="AH684" s="0"/>
    </row>
    <row r="685" customFormat="false" ht="15" hidden="false" customHeight="false" outlineLevel="0" collapsed="false">
      <c r="Q685" s="203"/>
      <c r="R685" s="203"/>
      <c r="S685" s="203"/>
      <c r="T685" s="203"/>
      <c r="U685" s="203"/>
      <c r="V685" s="203"/>
      <c r="W685" s="203"/>
      <c r="X685" s="203"/>
      <c r="Y685" s="203"/>
      <c r="Z685" s="203"/>
      <c r="AA685" s="203"/>
      <c r="AB685" s="203"/>
      <c r="AC685" s="203"/>
      <c r="AD685" s="203"/>
      <c r="AE685" s="203"/>
      <c r="AF685" s="203"/>
      <c r="AG685" s="203"/>
      <c r="AH685" s="0"/>
    </row>
    <row r="686" customFormat="false" ht="15" hidden="false" customHeight="false" outlineLevel="0" collapsed="false">
      <c r="Q686" s="203"/>
      <c r="R686" s="206"/>
      <c r="S686" s="203"/>
      <c r="T686" s="206"/>
      <c r="U686" s="203"/>
      <c r="V686" s="203"/>
      <c r="W686" s="206"/>
      <c r="X686" s="203"/>
      <c r="Y686" s="206"/>
      <c r="Z686" s="203"/>
      <c r="AA686" s="206"/>
      <c r="AB686" s="203"/>
      <c r="AC686" s="206"/>
      <c r="AD686" s="203"/>
      <c r="AE686" s="206"/>
      <c r="AF686" s="203"/>
      <c r="AG686" s="206"/>
      <c r="AH686" s="0"/>
    </row>
    <row r="687" customFormat="false" ht="15" hidden="false" customHeight="false" outlineLevel="0" collapsed="false">
      <c r="Q687" s="203"/>
      <c r="R687" s="203"/>
      <c r="S687" s="203"/>
      <c r="T687" s="203"/>
      <c r="U687" s="203"/>
      <c r="V687" s="203"/>
      <c r="W687" s="203"/>
      <c r="X687" s="203"/>
      <c r="Y687" s="203"/>
      <c r="Z687" s="203"/>
      <c r="AA687" s="203"/>
      <c r="AB687" s="203"/>
      <c r="AC687" s="203"/>
      <c r="AD687" s="203"/>
      <c r="AE687" s="203"/>
      <c r="AF687" s="203"/>
      <c r="AG687" s="203"/>
      <c r="AH687" s="0"/>
    </row>
    <row r="688" customFormat="false" ht="15" hidden="false" customHeight="false" outlineLevel="0" collapsed="false">
      <c r="Q688" s="203"/>
      <c r="R688" s="203"/>
      <c r="S688" s="203"/>
      <c r="T688" s="203"/>
      <c r="U688" s="203"/>
      <c r="V688" s="203"/>
      <c r="W688" s="203"/>
      <c r="X688" s="203"/>
      <c r="Y688" s="203"/>
      <c r="Z688" s="203"/>
      <c r="AA688" s="203"/>
      <c r="AB688" s="203"/>
      <c r="AC688" s="203"/>
      <c r="AD688" s="203"/>
      <c r="AE688" s="203"/>
      <c r="AF688" s="203"/>
      <c r="AG688" s="203"/>
      <c r="AH688" s="0"/>
    </row>
    <row r="689" customFormat="false" ht="15" hidden="false" customHeight="false" outlineLevel="0" collapsed="false">
      <c r="Q689" s="203"/>
      <c r="R689" s="203"/>
      <c r="S689" s="203"/>
      <c r="T689" s="203"/>
      <c r="U689" s="203"/>
      <c r="V689" s="203"/>
      <c r="W689" s="203"/>
      <c r="X689" s="203"/>
      <c r="Y689" s="203"/>
      <c r="Z689" s="203"/>
      <c r="AA689" s="203"/>
      <c r="AB689" s="203"/>
      <c r="AC689" s="203"/>
      <c r="AD689" s="203"/>
      <c r="AE689" s="203"/>
      <c r="AF689" s="203"/>
      <c r="AG689" s="203"/>
      <c r="AH689" s="0"/>
    </row>
    <row r="690" customFormat="false" ht="15" hidden="false" customHeight="false" outlineLevel="0" collapsed="false">
      <c r="Q690" s="203"/>
      <c r="R690" s="203"/>
      <c r="S690" s="203"/>
      <c r="T690" s="203"/>
      <c r="U690" s="203"/>
      <c r="V690" s="203"/>
      <c r="W690" s="203"/>
      <c r="X690" s="203"/>
      <c r="Y690" s="203"/>
      <c r="Z690" s="203"/>
      <c r="AA690" s="203"/>
      <c r="AB690" s="203"/>
      <c r="AC690" s="203"/>
      <c r="AD690" s="203"/>
      <c r="AE690" s="203"/>
      <c r="AF690" s="203"/>
      <c r="AG690" s="203"/>
      <c r="AH690" s="0"/>
    </row>
    <row r="691" customFormat="false" ht="15" hidden="false" customHeight="false" outlineLevel="0" collapsed="false">
      <c r="Q691" s="203"/>
      <c r="R691" s="203"/>
      <c r="S691" s="203"/>
      <c r="T691" s="203"/>
      <c r="U691" s="203"/>
      <c r="V691" s="203"/>
      <c r="W691" s="203"/>
      <c r="X691" s="203"/>
      <c r="Y691" s="203"/>
      <c r="Z691" s="203"/>
      <c r="AA691" s="203"/>
      <c r="AB691" s="203"/>
      <c r="AC691" s="203"/>
      <c r="AD691" s="203"/>
      <c r="AE691" s="203"/>
      <c r="AF691" s="203"/>
      <c r="AG691" s="203"/>
      <c r="AH691" s="0"/>
    </row>
    <row r="692" customFormat="false" ht="15" hidden="false" customHeight="false" outlineLevel="0" collapsed="false">
      <c r="Q692" s="203"/>
      <c r="R692" s="203"/>
      <c r="S692" s="203"/>
      <c r="T692" s="203"/>
      <c r="U692" s="203"/>
      <c r="V692" s="203"/>
      <c r="W692" s="203"/>
      <c r="X692" s="203"/>
      <c r="Y692" s="203"/>
      <c r="Z692" s="203"/>
      <c r="AA692" s="203"/>
      <c r="AB692" s="203"/>
      <c r="AC692" s="203"/>
      <c r="AD692" s="203"/>
      <c r="AE692" s="203"/>
      <c r="AF692" s="203"/>
      <c r="AG692" s="203"/>
      <c r="AH692" s="0"/>
    </row>
    <row r="693" customFormat="false" ht="15" hidden="false" customHeight="false" outlineLevel="0" collapsed="false">
      <c r="Q693" s="203"/>
      <c r="R693" s="203"/>
      <c r="S693" s="203"/>
      <c r="T693" s="203"/>
      <c r="U693" s="203"/>
      <c r="V693" s="203"/>
      <c r="W693" s="203"/>
      <c r="X693" s="203"/>
      <c r="Y693" s="203"/>
      <c r="Z693" s="203"/>
      <c r="AA693" s="203"/>
      <c r="AB693" s="203"/>
      <c r="AC693" s="203"/>
      <c r="AD693" s="203"/>
      <c r="AE693" s="203"/>
      <c r="AF693" s="203"/>
      <c r="AG693" s="203"/>
      <c r="AH693" s="0"/>
    </row>
    <row r="694" customFormat="false" ht="15" hidden="false" customHeight="false" outlineLevel="0" collapsed="false">
      <c r="Q694" s="203"/>
      <c r="R694" s="206"/>
      <c r="S694" s="203"/>
      <c r="T694" s="206"/>
      <c r="U694" s="203"/>
      <c r="V694" s="203"/>
      <c r="W694" s="206"/>
      <c r="X694" s="203"/>
      <c r="Y694" s="206"/>
      <c r="Z694" s="203"/>
      <c r="AA694" s="206"/>
      <c r="AB694" s="203"/>
      <c r="AC694" s="206"/>
      <c r="AD694" s="203"/>
      <c r="AE694" s="206"/>
      <c r="AF694" s="203"/>
      <c r="AG694" s="206"/>
      <c r="AH694" s="0"/>
    </row>
    <row r="695" customFormat="false" ht="15" hidden="false" customHeight="false" outlineLevel="0" collapsed="false">
      <c r="Q695" s="203"/>
      <c r="R695" s="203"/>
      <c r="S695" s="203"/>
      <c r="T695" s="203"/>
      <c r="U695" s="203"/>
      <c r="V695" s="203"/>
      <c r="W695" s="203"/>
      <c r="X695" s="203"/>
      <c r="Y695" s="203"/>
      <c r="Z695" s="203"/>
      <c r="AA695" s="203"/>
      <c r="AB695" s="203"/>
      <c r="AC695" s="203"/>
      <c r="AD695" s="203"/>
      <c r="AE695" s="203"/>
      <c r="AF695" s="203"/>
      <c r="AG695" s="203"/>
      <c r="AH695" s="0"/>
    </row>
    <row r="696" customFormat="false" ht="15" hidden="false" customHeight="false" outlineLevel="0" collapsed="false">
      <c r="Q696" s="203"/>
      <c r="R696" s="203"/>
      <c r="S696" s="203"/>
      <c r="T696" s="203"/>
      <c r="U696" s="203"/>
      <c r="V696" s="203"/>
      <c r="W696" s="203"/>
      <c r="X696" s="203"/>
      <c r="Y696" s="203"/>
      <c r="Z696" s="203"/>
      <c r="AA696" s="203"/>
      <c r="AB696" s="203"/>
      <c r="AC696" s="203"/>
      <c r="AD696" s="203"/>
      <c r="AE696" s="203"/>
      <c r="AF696" s="203"/>
      <c r="AG696" s="203"/>
      <c r="AH696" s="0"/>
    </row>
    <row r="697" customFormat="false" ht="15" hidden="false" customHeight="false" outlineLevel="0" collapsed="false">
      <c r="Q697" s="203"/>
      <c r="R697" s="203"/>
      <c r="S697" s="203"/>
      <c r="T697" s="203"/>
      <c r="U697" s="203"/>
      <c r="V697" s="203"/>
      <c r="W697" s="203"/>
      <c r="X697" s="203"/>
      <c r="Y697" s="203"/>
      <c r="Z697" s="203"/>
      <c r="AA697" s="203"/>
      <c r="AB697" s="203"/>
      <c r="AC697" s="203"/>
      <c r="AD697" s="203"/>
      <c r="AE697" s="203"/>
      <c r="AF697" s="203"/>
      <c r="AG697" s="203"/>
      <c r="AH697" s="0"/>
    </row>
    <row r="698" customFormat="false" ht="15" hidden="false" customHeight="false" outlineLevel="0" collapsed="false">
      <c r="Q698" s="203"/>
      <c r="R698" s="203"/>
      <c r="S698" s="203"/>
      <c r="T698" s="203"/>
      <c r="U698" s="203"/>
      <c r="V698" s="203"/>
      <c r="W698" s="203"/>
      <c r="X698" s="203"/>
      <c r="Y698" s="203"/>
      <c r="Z698" s="203"/>
      <c r="AA698" s="203"/>
      <c r="AB698" s="203"/>
      <c r="AC698" s="203"/>
      <c r="AD698" s="203"/>
      <c r="AE698" s="203"/>
      <c r="AF698" s="203"/>
      <c r="AG698" s="203"/>
      <c r="AH698" s="0"/>
    </row>
    <row r="699" customFormat="false" ht="15" hidden="false" customHeight="false" outlineLevel="0" collapsed="false">
      <c r="Q699" s="203"/>
      <c r="R699" s="203"/>
      <c r="S699" s="203"/>
      <c r="T699" s="203"/>
      <c r="U699" s="203"/>
      <c r="V699" s="203"/>
      <c r="W699" s="203"/>
      <c r="X699" s="203"/>
      <c r="Y699" s="203"/>
      <c r="Z699" s="203"/>
      <c r="AA699" s="203"/>
      <c r="AB699" s="203"/>
      <c r="AC699" s="203"/>
      <c r="AD699" s="203"/>
      <c r="AE699" s="203"/>
      <c r="AF699" s="203"/>
      <c r="AG699" s="203"/>
      <c r="AH699" s="0"/>
    </row>
    <row r="700" customFormat="false" ht="15" hidden="false" customHeight="false" outlineLevel="0" collapsed="false">
      <c r="Q700" s="203"/>
      <c r="R700" s="203"/>
      <c r="S700" s="203"/>
      <c r="T700" s="203"/>
      <c r="U700" s="203"/>
      <c r="V700" s="203"/>
      <c r="W700" s="203"/>
      <c r="X700" s="203"/>
      <c r="Y700" s="203"/>
      <c r="Z700" s="203"/>
      <c r="AA700" s="203"/>
      <c r="AB700" s="203"/>
      <c r="AC700" s="203"/>
      <c r="AD700" s="203"/>
      <c r="AE700" s="203"/>
      <c r="AF700" s="203"/>
      <c r="AG700" s="203"/>
      <c r="AH700" s="0"/>
    </row>
    <row r="701" customFormat="false" ht="15" hidden="false" customHeight="false" outlineLevel="0" collapsed="false">
      <c r="Q701" s="203"/>
      <c r="R701" s="203"/>
      <c r="S701" s="203"/>
      <c r="T701" s="203"/>
      <c r="U701" s="203"/>
      <c r="V701" s="203"/>
      <c r="W701" s="203"/>
      <c r="X701" s="203"/>
      <c r="Y701" s="203"/>
      <c r="Z701" s="203"/>
      <c r="AA701" s="203"/>
      <c r="AB701" s="203"/>
      <c r="AC701" s="203"/>
      <c r="AD701" s="203"/>
      <c r="AE701" s="203"/>
      <c r="AF701" s="203"/>
      <c r="AG701" s="203"/>
      <c r="AH701" s="0"/>
    </row>
    <row r="702" customFormat="false" ht="15" hidden="false" customHeight="false" outlineLevel="0" collapsed="false">
      <c r="Q702" s="203"/>
      <c r="R702" s="206"/>
      <c r="S702" s="203"/>
      <c r="T702" s="206"/>
      <c r="U702" s="203"/>
      <c r="V702" s="203"/>
      <c r="W702" s="206"/>
      <c r="X702" s="203"/>
      <c r="Y702" s="206"/>
      <c r="Z702" s="203"/>
      <c r="AA702" s="206"/>
      <c r="AB702" s="203"/>
      <c r="AC702" s="206"/>
      <c r="AD702" s="203"/>
      <c r="AE702" s="206"/>
      <c r="AF702" s="203"/>
      <c r="AG702" s="206"/>
      <c r="AH702" s="0"/>
    </row>
    <row r="703" customFormat="false" ht="15" hidden="false" customHeight="false" outlineLevel="0" collapsed="false">
      <c r="Q703" s="203"/>
      <c r="R703" s="203"/>
      <c r="S703" s="203"/>
      <c r="T703" s="203"/>
      <c r="U703" s="203"/>
      <c r="V703" s="203"/>
      <c r="W703" s="203"/>
      <c r="X703" s="203"/>
      <c r="Y703" s="203"/>
      <c r="Z703" s="203"/>
      <c r="AA703" s="203"/>
      <c r="AB703" s="203"/>
      <c r="AC703" s="203"/>
      <c r="AD703" s="203"/>
      <c r="AE703" s="203"/>
      <c r="AF703" s="203"/>
      <c r="AG703" s="203"/>
      <c r="AH703" s="0"/>
    </row>
    <row r="704" customFormat="false" ht="15" hidden="false" customHeight="false" outlineLevel="0" collapsed="false">
      <c r="Q704" s="203"/>
      <c r="R704" s="203"/>
      <c r="S704" s="203"/>
      <c r="T704" s="203"/>
      <c r="U704" s="203"/>
      <c r="V704" s="203"/>
      <c r="W704" s="203"/>
      <c r="X704" s="203"/>
      <c r="Y704" s="203"/>
      <c r="Z704" s="203"/>
      <c r="AA704" s="203"/>
      <c r="AB704" s="203"/>
      <c r="AC704" s="203"/>
      <c r="AD704" s="203"/>
      <c r="AE704" s="203"/>
      <c r="AF704" s="203"/>
      <c r="AG704" s="203"/>
      <c r="AH704" s="0"/>
    </row>
    <row r="705" customFormat="false" ht="15" hidden="false" customHeight="false" outlineLevel="0" collapsed="false">
      <c r="Q705" s="203"/>
      <c r="R705" s="203"/>
      <c r="S705" s="203"/>
      <c r="T705" s="203"/>
      <c r="U705" s="203"/>
      <c r="V705" s="203"/>
      <c r="W705" s="203"/>
      <c r="X705" s="203"/>
      <c r="Y705" s="203"/>
      <c r="Z705" s="203"/>
      <c r="AA705" s="203"/>
      <c r="AB705" s="203"/>
      <c r="AC705" s="203"/>
      <c r="AD705" s="203"/>
      <c r="AE705" s="203"/>
      <c r="AF705" s="203"/>
      <c r="AG705" s="203"/>
      <c r="AH705" s="0"/>
    </row>
    <row r="706" customFormat="false" ht="15" hidden="false" customHeight="false" outlineLevel="0" collapsed="false">
      <c r="Q706" s="203"/>
      <c r="R706" s="203"/>
      <c r="S706" s="203"/>
      <c r="T706" s="203"/>
      <c r="U706" s="203"/>
      <c r="V706" s="203"/>
      <c r="W706" s="203"/>
      <c r="X706" s="203"/>
      <c r="Y706" s="203"/>
      <c r="Z706" s="203"/>
      <c r="AA706" s="203"/>
      <c r="AB706" s="203"/>
      <c r="AC706" s="203"/>
      <c r="AD706" s="203"/>
      <c r="AE706" s="203"/>
      <c r="AF706" s="203"/>
      <c r="AG706" s="203"/>
      <c r="AH706" s="0"/>
    </row>
    <row r="707" customFormat="false" ht="15" hidden="false" customHeight="false" outlineLevel="0" collapsed="false">
      <c r="Q707" s="203"/>
      <c r="R707" s="203"/>
      <c r="S707" s="203"/>
      <c r="T707" s="203"/>
      <c r="U707" s="203"/>
      <c r="V707" s="203"/>
      <c r="W707" s="203"/>
      <c r="X707" s="203"/>
      <c r="Y707" s="203"/>
      <c r="Z707" s="203"/>
      <c r="AA707" s="203"/>
      <c r="AB707" s="203"/>
      <c r="AC707" s="203"/>
      <c r="AD707" s="203"/>
      <c r="AE707" s="203"/>
      <c r="AF707" s="203"/>
      <c r="AG707" s="203"/>
      <c r="AH707" s="0"/>
    </row>
    <row r="708" customFormat="false" ht="15" hidden="false" customHeight="false" outlineLevel="0" collapsed="false">
      <c r="Q708" s="203"/>
      <c r="R708" s="203"/>
      <c r="S708" s="203"/>
      <c r="T708" s="203"/>
      <c r="U708" s="203"/>
      <c r="V708" s="203"/>
      <c r="W708" s="203"/>
      <c r="X708" s="203"/>
      <c r="Y708" s="203"/>
      <c r="Z708" s="203"/>
      <c r="AA708" s="203"/>
      <c r="AB708" s="203"/>
      <c r="AC708" s="203"/>
      <c r="AD708" s="203"/>
      <c r="AE708" s="203"/>
      <c r="AF708" s="203"/>
      <c r="AG708" s="203"/>
      <c r="AH708" s="0"/>
    </row>
    <row r="709" customFormat="false" ht="15" hidden="false" customHeight="false" outlineLevel="0" collapsed="false">
      <c r="Q709" s="203"/>
      <c r="R709" s="203"/>
      <c r="S709" s="203"/>
      <c r="T709" s="203"/>
      <c r="U709" s="203"/>
      <c r="V709" s="203"/>
      <c r="W709" s="203"/>
      <c r="X709" s="203"/>
      <c r="Y709" s="203"/>
      <c r="Z709" s="203"/>
      <c r="AA709" s="203"/>
      <c r="AB709" s="203"/>
      <c r="AC709" s="203"/>
      <c r="AD709" s="203"/>
      <c r="AE709" s="203"/>
      <c r="AF709" s="203"/>
      <c r="AG709" s="203"/>
      <c r="AH709" s="0"/>
    </row>
    <row r="710" customFormat="false" ht="15" hidden="false" customHeight="false" outlineLevel="0" collapsed="false">
      <c r="Q710" s="203"/>
      <c r="R710" s="206"/>
      <c r="S710" s="203"/>
      <c r="T710" s="206"/>
      <c r="U710" s="203"/>
      <c r="V710" s="203"/>
      <c r="W710" s="206"/>
      <c r="X710" s="203"/>
      <c r="Y710" s="206"/>
      <c r="Z710" s="203"/>
      <c r="AA710" s="206"/>
      <c r="AB710" s="203"/>
      <c r="AC710" s="206"/>
      <c r="AD710" s="203"/>
      <c r="AE710" s="206"/>
      <c r="AF710" s="203"/>
      <c r="AG710" s="206"/>
      <c r="AH710" s="0"/>
    </row>
    <row r="711" customFormat="false" ht="15" hidden="false" customHeight="false" outlineLevel="0" collapsed="false">
      <c r="Q711" s="203"/>
      <c r="R711" s="203"/>
      <c r="S711" s="203"/>
      <c r="T711" s="203"/>
      <c r="U711" s="203"/>
      <c r="V711" s="203"/>
      <c r="W711" s="203"/>
      <c r="X711" s="203"/>
      <c r="Y711" s="203"/>
      <c r="Z711" s="203"/>
      <c r="AA711" s="203"/>
      <c r="AB711" s="203"/>
      <c r="AC711" s="203"/>
      <c r="AD711" s="203"/>
      <c r="AE711" s="203"/>
      <c r="AF711" s="203"/>
      <c r="AG711" s="203"/>
      <c r="AH711" s="0"/>
    </row>
    <row r="712" customFormat="false" ht="15" hidden="false" customHeight="false" outlineLevel="0" collapsed="false">
      <c r="Q712" s="203"/>
      <c r="R712" s="203"/>
      <c r="S712" s="203"/>
      <c r="T712" s="203"/>
      <c r="U712" s="203"/>
      <c r="V712" s="203"/>
      <c r="W712" s="203"/>
      <c r="X712" s="203"/>
      <c r="Y712" s="203"/>
      <c r="Z712" s="203"/>
      <c r="AA712" s="203"/>
      <c r="AB712" s="203"/>
      <c r="AC712" s="203"/>
      <c r="AD712" s="203"/>
      <c r="AE712" s="203"/>
      <c r="AF712" s="203"/>
      <c r="AG712" s="203"/>
      <c r="AH712" s="0"/>
    </row>
    <row r="713" customFormat="false" ht="15" hidden="false" customHeight="false" outlineLevel="0" collapsed="false">
      <c r="Q713" s="203"/>
      <c r="R713" s="203"/>
      <c r="S713" s="203"/>
      <c r="T713" s="203"/>
      <c r="U713" s="203"/>
      <c r="V713" s="203"/>
      <c r="W713" s="203"/>
      <c r="X713" s="203"/>
      <c r="Y713" s="203"/>
      <c r="Z713" s="203"/>
      <c r="AA713" s="203"/>
      <c r="AB713" s="203"/>
      <c r="AC713" s="203"/>
      <c r="AD713" s="203"/>
      <c r="AE713" s="203"/>
      <c r="AF713" s="203"/>
      <c r="AG713" s="203"/>
      <c r="AH713" s="0"/>
    </row>
    <row r="714" customFormat="false" ht="15" hidden="false" customHeight="false" outlineLevel="0" collapsed="false">
      <c r="Q714" s="203"/>
      <c r="R714" s="203"/>
      <c r="S714" s="203"/>
      <c r="T714" s="203"/>
      <c r="U714" s="203"/>
      <c r="V714" s="203"/>
      <c r="W714" s="203"/>
      <c r="X714" s="203"/>
      <c r="Y714" s="203"/>
      <c r="Z714" s="203"/>
      <c r="AA714" s="203"/>
      <c r="AB714" s="203"/>
      <c r="AC714" s="203"/>
      <c r="AD714" s="203"/>
      <c r="AE714" s="203"/>
      <c r="AF714" s="203"/>
      <c r="AG714" s="203"/>
      <c r="AH714" s="0"/>
    </row>
    <row r="715" customFormat="false" ht="15" hidden="false" customHeight="false" outlineLevel="0" collapsed="false">
      <c r="Q715" s="203"/>
      <c r="R715" s="203"/>
      <c r="S715" s="203"/>
      <c r="T715" s="203"/>
      <c r="U715" s="203"/>
      <c r="V715" s="203"/>
      <c r="W715" s="203"/>
      <c r="X715" s="203"/>
      <c r="Y715" s="203"/>
      <c r="Z715" s="203"/>
      <c r="AA715" s="203"/>
      <c r="AB715" s="203"/>
      <c r="AC715" s="203"/>
      <c r="AD715" s="203"/>
      <c r="AE715" s="203"/>
      <c r="AF715" s="203"/>
      <c r="AG715" s="203"/>
      <c r="AH715" s="0"/>
    </row>
    <row r="716" customFormat="false" ht="15" hidden="false" customHeight="false" outlineLevel="0" collapsed="false">
      <c r="Q716" s="203"/>
      <c r="R716" s="203"/>
      <c r="S716" s="203"/>
      <c r="T716" s="203"/>
      <c r="U716" s="203"/>
      <c r="V716" s="203"/>
      <c r="W716" s="203"/>
      <c r="X716" s="203"/>
      <c r="Y716" s="203"/>
      <c r="Z716" s="203"/>
      <c r="AA716" s="203"/>
      <c r="AB716" s="203"/>
      <c r="AC716" s="203"/>
      <c r="AD716" s="203"/>
      <c r="AE716" s="203"/>
      <c r="AF716" s="203"/>
      <c r="AG716" s="203"/>
      <c r="AH716" s="0"/>
    </row>
    <row r="717" customFormat="false" ht="15" hidden="false" customHeight="false" outlineLevel="0" collapsed="false">
      <c r="Q717" s="203"/>
      <c r="R717" s="203"/>
      <c r="S717" s="203"/>
      <c r="T717" s="203"/>
      <c r="U717" s="203"/>
      <c r="V717" s="203"/>
      <c r="W717" s="203"/>
      <c r="X717" s="203"/>
      <c r="Y717" s="203"/>
      <c r="Z717" s="203"/>
      <c r="AA717" s="203"/>
      <c r="AB717" s="203"/>
      <c r="AC717" s="203"/>
      <c r="AD717" s="203"/>
      <c r="AE717" s="203"/>
      <c r="AF717" s="203"/>
      <c r="AG717" s="203"/>
      <c r="AH717" s="0"/>
    </row>
    <row r="718" customFormat="false" ht="15" hidden="false" customHeight="false" outlineLevel="0" collapsed="false">
      <c r="Q718" s="203"/>
      <c r="R718" s="206"/>
      <c r="S718" s="203"/>
      <c r="T718" s="206"/>
      <c r="U718" s="203"/>
      <c r="V718" s="203"/>
      <c r="W718" s="206"/>
      <c r="X718" s="203"/>
      <c r="Y718" s="206"/>
      <c r="Z718" s="203"/>
      <c r="AA718" s="206"/>
      <c r="AB718" s="203"/>
      <c r="AC718" s="206"/>
      <c r="AD718" s="203"/>
      <c r="AE718" s="206"/>
      <c r="AF718" s="203"/>
      <c r="AG718" s="206"/>
      <c r="AH718" s="0"/>
    </row>
    <row r="719" customFormat="false" ht="15" hidden="false" customHeight="false" outlineLevel="0" collapsed="false">
      <c r="Q719" s="203"/>
      <c r="R719" s="203"/>
      <c r="S719" s="203"/>
      <c r="T719" s="203"/>
      <c r="U719" s="203"/>
      <c r="V719" s="203"/>
      <c r="W719" s="203"/>
      <c r="X719" s="203"/>
      <c r="Y719" s="203"/>
      <c r="Z719" s="203"/>
      <c r="AA719" s="203"/>
      <c r="AB719" s="203"/>
      <c r="AC719" s="203"/>
      <c r="AD719" s="203"/>
      <c r="AE719" s="203"/>
      <c r="AF719" s="203"/>
      <c r="AG719" s="203"/>
      <c r="AH719" s="0"/>
    </row>
    <row r="720" customFormat="false" ht="15" hidden="false" customHeight="false" outlineLevel="0" collapsed="false">
      <c r="Q720" s="203"/>
      <c r="R720" s="203"/>
      <c r="S720" s="203"/>
      <c r="T720" s="203"/>
      <c r="U720" s="203"/>
      <c r="V720" s="203"/>
      <c r="W720" s="203"/>
      <c r="X720" s="203"/>
      <c r="Y720" s="203"/>
      <c r="Z720" s="203"/>
      <c r="AA720" s="203"/>
      <c r="AB720" s="203"/>
      <c r="AC720" s="203"/>
      <c r="AD720" s="203"/>
      <c r="AE720" s="203"/>
      <c r="AF720" s="203"/>
      <c r="AG720" s="203"/>
      <c r="AH720" s="0"/>
    </row>
    <row r="721" customFormat="false" ht="15" hidden="false" customHeight="false" outlineLevel="0" collapsed="false">
      <c r="Q721" s="203"/>
      <c r="R721" s="203"/>
      <c r="S721" s="203"/>
      <c r="T721" s="203"/>
      <c r="U721" s="203"/>
      <c r="V721" s="203"/>
      <c r="W721" s="203"/>
      <c r="X721" s="203"/>
      <c r="Y721" s="203"/>
      <c r="Z721" s="203"/>
      <c r="AA721" s="203"/>
      <c r="AB721" s="203"/>
      <c r="AC721" s="203"/>
      <c r="AD721" s="203"/>
      <c r="AE721" s="203"/>
      <c r="AF721" s="203"/>
      <c r="AG721" s="203"/>
      <c r="AH721" s="0"/>
    </row>
    <row r="722" customFormat="false" ht="15" hidden="false" customHeight="false" outlineLevel="0" collapsed="false">
      <c r="Q722" s="203"/>
      <c r="R722" s="203"/>
      <c r="S722" s="203"/>
      <c r="T722" s="203"/>
      <c r="U722" s="203"/>
      <c r="V722" s="203"/>
      <c r="W722" s="203"/>
      <c r="X722" s="203"/>
      <c r="Y722" s="203"/>
      <c r="Z722" s="203"/>
      <c r="AA722" s="203"/>
      <c r="AB722" s="203"/>
      <c r="AC722" s="203"/>
      <c r="AD722" s="203"/>
      <c r="AE722" s="203"/>
      <c r="AF722" s="203"/>
      <c r="AG722" s="203"/>
      <c r="AH722" s="0"/>
    </row>
    <row r="723" customFormat="false" ht="15" hidden="false" customHeight="false" outlineLevel="0" collapsed="false">
      <c r="Q723" s="203"/>
      <c r="R723" s="203"/>
      <c r="S723" s="203"/>
      <c r="T723" s="203"/>
      <c r="U723" s="203"/>
      <c r="V723" s="203"/>
      <c r="W723" s="203"/>
      <c r="X723" s="203"/>
      <c r="Y723" s="203"/>
      <c r="Z723" s="203"/>
      <c r="AA723" s="203"/>
      <c r="AB723" s="203"/>
      <c r="AC723" s="203"/>
      <c r="AD723" s="203"/>
      <c r="AE723" s="203"/>
      <c r="AF723" s="203"/>
      <c r="AG723" s="203"/>
      <c r="AH723" s="0"/>
    </row>
    <row r="724" customFormat="false" ht="15" hidden="false" customHeight="false" outlineLevel="0" collapsed="false">
      <c r="Q724" s="203"/>
      <c r="R724" s="203"/>
      <c r="S724" s="203"/>
      <c r="T724" s="203"/>
      <c r="U724" s="203"/>
      <c r="V724" s="203"/>
      <c r="W724" s="203"/>
      <c r="X724" s="203"/>
      <c r="Y724" s="203"/>
      <c r="Z724" s="203"/>
      <c r="AA724" s="203"/>
      <c r="AB724" s="203"/>
      <c r="AC724" s="203"/>
      <c r="AD724" s="203"/>
      <c r="AE724" s="203"/>
      <c r="AF724" s="203"/>
      <c r="AG724" s="203"/>
      <c r="AH724" s="0"/>
    </row>
    <row r="725" customFormat="false" ht="15" hidden="false" customHeight="false" outlineLevel="0" collapsed="false">
      <c r="Q725" s="203"/>
      <c r="R725" s="203"/>
      <c r="S725" s="203"/>
      <c r="T725" s="203"/>
      <c r="U725" s="203"/>
      <c r="V725" s="203"/>
      <c r="W725" s="203"/>
      <c r="X725" s="203"/>
      <c r="Y725" s="203"/>
      <c r="Z725" s="203"/>
      <c r="AA725" s="203"/>
      <c r="AB725" s="203"/>
      <c r="AC725" s="203"/>
      <c r="AD725" s="203"/>
      <c r="AE725" s="203"/>
      <c r="AF725" s="203"/>
      <c r="AG725" s="203"/>
      <c r="AH725" s="0"/>
    </row>
    <row r="726" customFormat="false" ht="15" hidden="false" customHeight="false" outlineLevel="0" collapsed="false"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0"/>
    </row>
    <row r="727" customFormat="false" ht="15" hidden="false" customHeight="false" outlineLevel="0" collapsed="false">
      <c r="Q727" s="203"/>
      <c r="R727" s="203"/>
      <c r="S727" s="203"/>
      <c r="T727" s="203"/>
      <c r="U727" s="203"/>
      <c r="V727" s="203"/>
      <c r="W727" s="203"/>
      <c r="X727" s="203"/>
      <c r="Y727" s="203"/>
      <c r="Z727" s="203"/>
      <c r="AA727" s="203"/>
      <c r="AB727" s="203"/>
      <c r="AC727" s="203"/>
      <c r="AD727" s="203"/>
      <c r="AE727" s="203"/>
      <c r="AF727" s="203"/>
      <c r="AG727" s="203"/>
      <c r="AH727" s="0"/>
    </row>
    <row r="728" customFormat="false" ht="15" hidden="false" customHeight="false" outlineLevel="0" collapsed="false">
      <c r="Q728" s="203"/>
      <c r="R728" s="203"/>
      <c r="S728" s="203"/>
      <c r="T728" s="203"/>
      <c r="U728" s="203"/>
      <c r="V728" s="203"/>
      <c r="W728" s="203"/>
      <c r="X728" s="203"/>
      <c r="Y728" s="203"/>
      <c r="Z728" s="203"/>
      <c r="AA728" s="203"/>
      <c r="AB728" s="203"/>
      <c r="AC728" s="203"/>
      <c r="AD728" s="203"/>
      <c r="AE728" s="203"/>
      <c r="AF728" s="203"/>
      <c r="AG728" s="203"/>
      <c r="AH728" s="0"/>
    </row>
    <row r="729" customFormat="false" ht="15" hidden="false" customHeight="false" outlineLevel="0" collapsed="false">
      <c r="Q729" s="203"/>
      <c r="R729" s="203"/>
      <c r="S729" s="203"/>
      <c r="T729" s="203"/>
      <c r="U729" s="203"/>
      <c r="V729" s="203"/>
      <c r="W729" s="203"/>
      <c r="X729" s="203"/>
      <c r="Y729" s="203"/>
      <c r="Z729" s="203"/>
      <c r="AA729" s="203"/>
      <c r="AB729" s="203"/>
      <c r="AC729" s="203"/>
      <c r="AD729" s="203"/>
      <c r="AE729" s="203"/>
      <c r="AF729" s="203"/>
      <c r="AG729" s="203"/>
      <c r="AH729" s="0"/>
    </row>
    <row r="730" customFormat="false" ht="15" hidden="false" customHeight="false" outlineLevel="0" collapsed="false">
      <c r="Q730" s="203"/>
      <c r="R730" s="203"/>
      <c r="S730" s="203"/>
      <c r="T730" s="203"/>
      <c r="U730" s="203"/>
      <c r="V730" s="203"/>
      <c r="W730" s="203"/>
      <c r="X730" s="203"/>
      <c r="Y730" s="203"/>
      <c r="Z730" s="203"/>
      <c r="AA730" s="203"/>
      <c r="AB730" s="203"/>
      <c r="AC730" s="203"/>
      <c r="AD730" s="203"/>
      <c r="AE730" s="203"/>
      <c r="AF730" s="203"/>
      <c r="AG730" s="203"/>
      <c r="AH730" s="0"/>
    </row>
    <row r="731" customFormat="false" ht="15" hidden="false" customHeight="false" outlineLevel="0" collapsed="false">
      <c r="Q731" s="203"/>
      <c r="R731" s="203"/>
      <c r="S731" s="203"/>
      <c r="T731" s="203"/>
      <c r="U731" s="203"/>
      <c r="V731" s="203"/>
      <c r="W731" s="203"/>
      <c r="X731" s="203"/>
      <c r="Y731" s="203"/>
      <c r="Z731" s="203"/>
      <c r="AA731" s="203"/>
      <c r="AB731" s="203"/>
      <c r="AC731" s="203"/>
      <c r="AD731" s="203"/>
      <c r="AE731" s="203"/>
      <c r="AF731" s="203"/>
      <c r="AG731" s="203"/>
      <c r="AH731" s="0"/>
    </row>
    <row r="732" customFormat="false" ht="15" hidden="false" customHeight="false" outlineLevel="0" collapsed="false">
      <c r="Q732" s="203"/>
      <c r="R732" s="203"/>
      <c r="S732" s="203"/>
      <c r="T732" s="203"/>
      <c r="U732" s="203"/>
      <c r="V732" s="203"/>
      <c r="W732" s="203"/>
      <c r="X732" s="203"/>
      <c r="Y732" s="203"/>
      <c r="Z732" s="203"/>
      <c r="AA732" s="203"/>
      <c r="AB732" s="203"/>
      <c r="AC732" s="203"/>
      <c r="AD732" s="203"/>
      <c r="AE732" s="203"/>
      <c r="AF732" s="203"/>
      <c r="AG732" s="203"/>
      <c r="AH732" s="0"/>
    </row>
    <row r="733" customFormat="false" ht="15" hidden="false" customHeight="false" outlineLevel="0" collapsed="false">
      <c r="Q733" s="203"/>
      <c r="R733" s="203"/>
      <c r="S733" s="203"/>
      <c r="T733" s="203"/>
      <c r="U733" s="203"/>
      <c r="V733" s="203"/>
      <c r="W733" s="203"/>
      <c r="X733" s="203"/>
      <c r="Y733" s="203"/>
      <c r="Z733" s="203"/>
      <c r="AA733" s="203"/>
      <c r="AB733" s="203"/>
      <c r="AC733" s="203"/>
      <c r="AD733" s="203"/>
      <c r="AE733" s="203"/>
      <c r="AF733" s="203"/>
      <c r="AG733" s="203"/>
      <c r="AH733" s="0"/>
    </row>
    <row r="734" customFormat="false" ht="15" hidden="false" customHeight="false" outlineLevel="0" collapsed="false"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0"/>
    </row>
    <row r="735" customFormat="false" ht="15" hidden="false" customHeight="false" outlineLevel="0" collapsed="false">
      <c r="Q735" s="203"/>
      <c r="R735" s="203"/>
      <c r="S735" s="203"/>
      <c r="T735" s="203"/>
      <c r="U735" s="203"/>
      <c r="V735" s="203"/>
      <c r="W735" s="203"/>
      <c r="X735" s="203"/>
      <c r="Y735" s="203"/>
      <c r="Z735" s="203"/>
      <c r="AA735" s="203"/>
      <c r="AB735" s="203"/>
      <c r="AC735" s="203"/>
      <c r="AD735" s="203"/>
      <c r="AE735" s="203"/>
      <c r="AF735" s="203"/>
      <c r="AG735" s="203"/>
      <c r="AH735" s="0"/>
    </row>
    <row r="736" customFormat="false" ht="15" hidden="false" customHeight="false" outlineLevel="0" collapsed="false">
      <c r="Q736" s="203"/>
      <c r="R736" s="203"/>
      <c r="S736" s="203"/>
      <c r="T736" s="203"/>
      <c r="U736" s="203"/>
      <c r="V736" s="203"/>
      <c r="W736" s="203"/>
      <c r="X736" s="203"/>
      <c r="Y736" s="203"/>
      <c r="Z736" s="203"/>
      <c r="AA736" s="203"/>
      <c r="AB736" s="203"/>
      <c r="AC736" s="203"/>
      <c r="AD736" s="203"/>
      <c r="AE736" s="203"/>
      <c r="AF736" s="203"/>
      <c r="AG736" s="203"/>
      <c r="AH736" s="0"/>
    </row>
    <row r="737" customFormat="false" ht="15" hidden="false" customHeight="false" outlineLevel="0" collapsed="false">
      <c r="Q737" s="203"/>
      <c r="R737" s="203"/>
      <c r="S737" s="203"/>
      <c r="T737" s="203"/>
      <c r="U737" s="203"/>
      <c r="V737" s="203"/>
      <c r="W737" s="203"/>
      <c r="X737" s="203"/>
      <c r="Y737" s="203"/>
      <c r="Z737" s="203"/>
      <c r="AA737" s="203"/>
      <c r="AB737" s="203"/>
      <c r="AC737" s="203"/>
      <c r="AD737" s="203"/>
      <c r="AE737" s="203"/>
      <c r="AF737" s="203"/>
      <c r="AG737" s="203"/>
      <c r="AH737" s="0"/>
    </row>
    <row r="738" customFormat="false" ht="15" hidden="false" customHeight="false" outlineLevel="0" collapsed="false">
      <c r="Q738" s="203"/>
      <c r="R738" s="203"/>
      <c r="S738" s="203"/>
      <c r="T738" s="203"/>
      <c r="U738" s="203"/>
      <c r="V738" s="203"/>
      <c r="W738" s="203"/>
      <c r="X738" s="203"/>
      <c r="Y738" s="203"/>
      <c r="Z738" s="203"/>
      <c r="AA738" s="203"/>
      <c r="AB738" s="203"/>
      <c r="AC738" s="203"/>
      <c r="AD738" s="203"/>
      <c r="AE738" s="203"/>
      <c r="AF738" s="203"/>
      <c r="AG738" s="203"/>
      <c r="AH738" s="0"/>
    </row>
    <row r="739" customFormat="false" ht="15" hidden="false" customHeight="false" outlineLevel="0" collapsed="false">
      <c r="Q739" s="203"/>
      <c r="R739" s="203"/>
      <c r="S739" s="203"/>
      <c r="T739" s="203"/>
      <c r="U739" s="203"/>
      <c r="V739" s="203"/>
      <c r="W739" s="203"/>
      <c r="X739" s="203"/>
      <c r="Y739" s="203"/>
      <c r="Z739" s="203"/>
      <c r="AA739" s="203"/>
      <c r="AB739" s="203"/>
      <c r="AC739" s="203"/>
      <c r="AD739" s="203"/>
      <c r="AE739" s="203"/>
      <c r="AF739" s="203"/>
      <c r="AG739" s="203"/>
      <c r="AH739" s="0"/>
    </row>
    <row r="740" customFormat="false" ht="15" hidden="false" customHeight="false" outlineLevel="0" collapsed="false">
      <c r="Q740" s="203"/>
      <c r="R740" s="203"/>
      <c r="S740" s="203"/>
      <c r="T740" s="203"/>
      <c r="U740" s="203"/>
      <c r="V740" s="203"/>
      <c r="W740" s="203"/>
      <c r="X740" s="203"/>
      <c r="Y740" s="203"/>
      <c r="Z740" s="203"/>
      <c r="AA740" s="203"/>
      <c r="AB740" s="203"/>
      <c r="AC740" s="203"/>
      <c r="AD740" s="203"/>
      <c r="AE740" s="203"/>
      <c r="AF740" s="203"/>
      <c r="AG740" s="203"/>
      <c r="AH740" s="0"/>
    </row>
    <row r="741" customFormat="false" ht="15" hidden="false" customHeight="false" outlineLevel="0" collapsed="false">
      <c r="Q741" s="203"/>
      <c r="R741" s="203"/>
      <c r="S741" s="203"/>
      <c r="T741" s="203"/>
      <c r="U741" s="203"/>
      <c r="V741" s="203"/>
      <c r="W741" s="203"/>
      <c r="X741" s="203"/>
      <c r="Y741" s="203"/>
      <c r="Z741" s="203"/>
      <c r="AA741" s="203"/>
      <c r="AB741" s="203"/>
      <c r="AC741" s="203"/>
      <c r="AD741" s="203"/>
      <c r="AE741" s="203"/>
      <c r="AF741" s="203"/>
      <c r="AG741" s="203"/>
      <c r="AH741" s="0"/>
    </row>
    <row r="742" customFormat="false" ht="15" hidden="false" customHeight="false" outlineLevel="0" collapsed="false">
      <c r="Q742" s="203"/>
      <c r="R742" s="206"/>
      <c r="S742" s="203"/>
      <c r="T742" s="206"/>
      <c r="U742" s="203"/>
      <c r="V742" s="203"/>
      <c r="W742" s="206"/>
      <c r="X742" s="203"/>
      <c r="Y742" s="206"/>
      <c r="Z742" s="203"/>
      <c r="AA742" s="206"/>
      <c r="AB742" s="203"/>
      <c r="AC742" s="206"/>
      <c r="AD742" s="203"/>
      <c r="AE742" s="206"/>
      <c r="AF742" s="203"/>
      <c r="AG742" s="206"/>
      <c r="AH742" s="0"/>
    </row>
    <row r="743" customFormat="false" ht="15" hidden="false" customHeight="false" outlineLevel="0" collapsed="false">
      <c r="Q743" s="203"/>
      <c r="R743" s="203"/>
      <c r="S743" s="203"/>
      <c r="T743" s="203"/>
      <c r="U743" s="203"/>
      <c r="V743" s="203"/>
      <c r="W743" s="203"/>
      <c r="X743" s="203"/>
      <c r="Y743" s="203"/>
      <c r="Z743" s="203"/>
      <c r="AA743" s="203"/>
      <c r="AB743" s="203"/>
      <c r="AC743" s="203"/>
      <c r="AD743" s="203"/>
      <c r="AE743" s="203"/>
      <c r="AF743" s="203"/>
      <c r="AG743" s="203"/>
      <c r="AH743" s="0"/>
    </row>
    <row r="744" customFormat="false" ht="15" hidden="false" customHeight="false" outlineLevel="0" collapsed="false">
      <c r="Q744" s="203"/>
      <c r="R744" s="203"/>
      <c r="S744" s="203"/>
      <c r="T744" s="203"/>
      <c r="U744" s="203"/>
      <c r="V744" s="203"/>
      <c r="W744" s="203"/>
      <c r="X744" s="203"/>
      <c r="Y744" s="203"/>
      <c r="Z744" s="203"/>
      <c r="AA744" s="203"/>
      <c r="AB744" s="203"/>
      <c r="AC744" s="203"/>
      <c r="AD744" s="203"/>
      <c r="AE744" s="203"/>
      <c r="AF744" s="203"/>
      <c r="AG744" s="203"/>
      <c r="AH744" s="0"/>
    </row>
    <row r="745" customFormat="false" ht="15" hidden="false" customHeight="false" outlineLevel="0" collapsed="false">
      <c r="Q745" s="203"/>
      <c r="R745" s="203"/>
      <c r="S745" s="203"/>
      <c r="T745" s="203"/>
      <c r="U745" s="203"/>
      <c r="V745" s="203"/>
      <c r="W745" s="203"/>
      <c r="X745" s="203"/>
      <c r="Y745" s="203"/>
      <c r="Z745" s="203"/>
      <c r="AA745" s="203"/>
      <c r="AB745" s="203"/>
      <c r="AC745" s="203"/>
      <c r="AD745" s="203"/>
      <c r="AE745" s="203"/>
      <c r="AF745" s="203"/>
      <c r="AG745" s="203"/>
      <c r="AH745" s="0"/>
    </row>
    <row r="746" customFormat="false" ht="15" hidden="false" customHeight="false" outlineLevel="0" collapsed="false">
      <c r="Q746" s="203"/>
      <c r="R746" s="203"/>
      <c r="S746" s="203"/>
      <c r="T746" s="203"/>
      <c r="U746" s="203"/>
      <c r="V746" s="203"/>
      <c r="W746" s="203"/>
      <c r="X746" s="203"/>
      <c r="Y746" s="203"/>
      <c r="Z746" s="203"/>
      <c r="AA746" s="203"/>
      <c r="AB746" s="203"/>
      <c r="AC746" s="203"/>
      <c r="AD746" s="203"/>
      <c r="AE746" s="203"/>
      <c r="AF746" s="203"/>
      <c r="AG746" s="203"/>
      <c r="AH746" s="0"/>
    </row>
    <row r="747" customFormat="false" ht="15" hidden="false" customHeight="false" outlineLevel="0" collapsed="false">
      <c r="Q747" s="203"/>
      <c r="R747" s="203"/>
      <c r="S747" s="203"/>
      <c r="T747" s="203"/>
      <c r="U747" s="203"/>
      <c r="V747" s="203"/>
      <c r="W747" s="203"/>
      <c r="X747" s="203"/>
      <c r="Y747" s="203"/>
      <c r="Z747" s="203"/>
      <c r="AA747" s="203"/>
      <c r="AB747" s="203"/>
      <c r="AC747" s="203"/>
      <c r="AD747" s="203"/>
      <c r="AE747" s="203"/>
      <c r="AF747" s="203"/>
      <c r="AG747" s="203"/>
      <c r="AH747" s="0"/>
    </row>
    <row r="748" customFormat="false" ht="15" hidden="false" customHeight="false" outlineLevel="0" collapsed="false">
      <c r="Q748" s="203"/>
      <c r="R748" s="203"/>
      <c r="S748" s="203"/>
      <c r="T748" s="203"/>
      <c r="U748" s="203"/>
      <c r="V748" s="203"/>
      <c r="W748" s="203"/>
      <c r="X748" s="203"/>
      <c r="Y748" s="203"/>
      <c r="Z748" s="203"/>
      <c r="AA748" s="203"/>
      <c r="AB748" s="203"/>
      <c r="AC748" s="203"/>
      <c r="AD748" s="203"/>
      <c r="AE748" s="203"/>
      <c r="AF748" s="203"/>
      <c r="AG748" s="203"/>
      <c r="AH748" s="0"/>
    </row>
    <row r="749" customFormat="false" ht="15" hidden="false" customHeight="false" outlineLevel="0" collapsed="false">
      <c r="Q749" s="203"/>
      <c r="R749" s="203"/>
      <c r="S749" s="203"/>
      <c r="T749" s="203"/>
      <c r="U749" s="203"/>
      <c r="V749" s="203"/>
      <c r="W749" s="203"/>
      <c r="X749" s="203"/>
      <c r="Y749" s="203"/>
      <c r="Z749" s="203"/>
      <c r="AA749" s="203"/>
      <c r="AB749" s="203"/>
      <c r="AC749" s="203"/>
      <c r="AD749" s="203"/>
      <c r="AE749" s="203"/>
      <c r="AF749" s="203"/>
      <c r="AG749" s="203"/>
      <c r="AH749" s="0"/>
    </row>
    <row r="750" customFormat="false" ht="15" hidden="false" customHeight="false" outlineLevel="0" collapsed="false">
      <c r="Q750" s="203"/>
      <c r="R750" s="206"/>
      <c r="S750" s="203"/>
      <c r="T750" s="206"/>
      <c r="U750" s="203"/>
      <c r="V750" s="203"/>
      <c r="W750" s="206"/>
      <c r="X750" s="203"/>
      <c r="Y750" s="206"/>
      <c r="Z750" s="203"/>
      <c r="AA750" s="206"/>
      <c r="AB750" s="203"/>
      <c r="AC750" s="206"/>
      <c r="AD750" s="203"/>
      <c r="AE750" s="206"/>
      <c r="AF750" s="203"/>
      <c r="AG750" s="206"/>
      <c r="AH750" s="0"/>
    </row>
    <row r="751" customFormat="false" ht="15" hidden="false" customHeight="false" outlineLevel="0" collapsed="false">
      <c r="Q751" s="203"/>
      <c r="R751" s="203"/>
      <c r="S751" s="203"/>
      <c r="T751" s="203"/>
      <c r="U751" s="203"/>
      <c r="V751" s="203"/>
      <c r="W751" s="203"/>
      <c r="X751" s="203"/>
      <c r="Y751" s="203"/>
      <c r="Z751" s="203"/>
      <c r="AA751" s="203"/>
      <c r="AB751" s="203"/>
      <c r="AC751" s="203"/>
      <c r="AD751" s="203"/>
      <c r="AE751" s="203"/>
      <c r="AF751" s="203"/>
      <c r="AG751" s="203"/>
      <c r="AH751" s="0"/>
    </row>
    <row r="752" customFormat="false" ht="15" hidden="false" customHeight="false" outlineLevel="0" collapsed="false">
      <c r="Q752" s="203"/>
      <c r="R752" s="203"/>
      <c r="S752" s="203"/>
      <c r="T752" s="203"/>
      <c r="U752" s="203"/>
      <c r="V752" s="203"/>
      <c r="W752" s="203"/>
      <c r="X752" s="203"/>
      <c r="Y752" s="203"/>
      <c r="Z752" s="203"/>
      <c r="AA752" s="203"/>
      <c r="AB752" s="203"/>
      <c r="AC752" s="203"/>
      <c r="AD752" s="203"/>
      <c r="AE752" s="203"/>
      <c r="AF752" s="203"/>
      <c r="AG752" s="203"/>
      <c r="AH752" s="0"/>
    </row>
    <row r="753" customFormat="false" ht="15" hidden="false" customHeight="false" outlineLevel="0" collapsed="false">
      <c r="Q753" s="203"/>
      <c r="R753" s="203"/>
      <c r="S753" s="203"/>
      <c r="T753" s="203"/>
      <c r="U753" s="203"/>
      <c r="V753" s="203"/>
      <c r="W753" s="203"/>
      <c r="X753" s="203"/>
      <c r="Y753" s="203"/>
      <c r="Z753" s="203"/>
      <c r="AA753" s="203"/>
      <c r="AB753" s="203"/>
      <c r="AC753" s="203"/>
      <c r="AD753" s="203"/>
      <c r="AE753" s="203"/>
      <c r="AF753" s="203"/>
      <c r="AG753" s="203"/>
      <c r="AH753" s="0"/>
    </row>
    <row r="754" customFormat="false" ht="15" hidden="false" customHeight="false" outlineLevel="0" collapsed="false">
      <c r="Q754" s="203"/>
      <c r="R754" s="203"/>
      <c r="S754" s="203"/>
      <c r="T754" s="203"/>
      <c r="U754" s="203"/>
      <c r="V754" s="203"/>
      <c r="W754" s="203"/>
      <c r="X754" s="203"/>
      <c r="Y754" s="203"/>
      <c r="Z754" s="203"/>
      <c r="AA754" s="203"/>
      <c r="AB754" s="203"/>
      <c r="AC754" s="203"/>
      <c r="AD754" s="203"/>
      <c r="AE754" s="203"/>
      <c r="AF754" s="203"/>
      <c r="AG754" s="203"/>
      <c r="AH754" s="0"/>
    </row>
    <row r="755" customFormat="false" ht="15" hidden="false" customHeight="false" outlineLevel="0" collapsed="false">
      <c r="Q755" s="203"/>
      <c r="R755" s="203"/>
      <c r="S755" s="203"/>
      <c r="T755" s="203"/>
      <c r="U755" s="203"/>
      <c r="V755" s="203"/>
      <c r="W755" s="203"/>
      <c r="X755" s="203"/>
      <c r="Y755" s="203"/>
      <c r="Z755" s="203"/>
      <c r="AA755" s="203"/>
      <c r="AB755" s="203"/>
      <c r="AC755" s="203"/>
      <c r="AD755" s="203"/>
      <c r="AE755" s="203"/>
      <c r="AF755" s="203"/>
      <c r="AG755" s="203"/>
      <c r="AH755" s="0"/>
    </row>
    <row r="756" customFormat="false" ht="15" hidden="false" customHeight="false" outlineLevel="0" collapsed="false">
      <c r="Q756" s="203"/>
      <c r="R756" s="203"/>
      <c r="S756" s="203"/>
      <c r="T756" s="203"/>
      <c r="U756" s="203"/>
      <c r="V756" s="203"/>
      <c r="W756" s="203"/>
      <c r="X756" s="203"/>
      <c r="Y756" s="203"/>
      <c r="Z756" s="203"/>
      <c r="AA756" s="203"/>
      <c r="AB756" s="203"/>
      <c r="AC756" s="203"/>
      <c r="AD756" s="203"/>
      <c r="AE756" s="203"/>
      <c r="AF756" s="203"/>
      <c r="AG756" s="203"/>
      <c r="AH756" s="0"/>
    </row>
    <row r="757" customFormat="false" ht="15" hidden="false" customHeight="false" outlineLevel="0" collapsed="false">
      <c r="Q757" s="203"/>
      <c r="R757" s="203"/>
      <c r="S757" s="203"/>
      <c r="T757" s="203"/>
      <c r="U757" s="203"/>
      <c r="V757" s="203"/>
      <c r="W757" s="203"/>
      <c r="X757" s="203"/>
      <c r="Y757" s="203"/>
      <c r="Z757" s="203"/>
      <c r="AA757" s="203"/>
      <c r="AB757" s="203"/>
      <c r="AC757" s="203"/>
      <c r="AD757" s="203"/>
      <c r="AE757" s="203"/>
      <c r="AF757" s="203"/>
      <c r="AG757" s="203"/>
      <c r="AH757" s="0"/>
    </row>
    <row r="758" customFormat="false" ht="15" hidden="false" customHeight="false" outlineLevel="0" collapsed="false">
      <c r="Q758" s="203"/>
      <c r="R758" s="206"/>
      <c r="S758" s="203"/>
      <c r="T758" s="206"/>
      <c r="U758" s="203"/>
      <c r="V758" s="203"/>
      <c r="W758" s="206"/>
      <c r="X758" s="203"/>
      <c r="Y758" s="206"/>
      <c r="Z758" s="203"/>
      <c r="AA758" s="206"/>
      <c r="AB758" s="203"/>
      <c r="AC758" s="206"/>
      <c r="AD758" s="203"/>
      <c r="AE758" s="206"/>
      <c r="AF758" s="203"/>
      <c r="AG758" s="206"/>
      <c r="AH758" s="0"/>
    </row>
    <row r="759" customFormat="false" ht="15" hidden="false" customHeight="false" outlineLevel="0" collapsed="false">
      <c r="Q759" s="203"/>
      <c r="R759" s="203"/>
      <c r="S759" s="203"/>
      <c r="T759" s="203"/>
      <c r="U759" s="203"/>
      <c r="V759" s="203"/>
      <c r="W759" s="203"/>
      <c r="X759" s="203"/>
      <c r="Y759" s="203"/>
      <c r="Z759" s="203"/>
      <c r="AA759" s="203"/>
      <c r="AB759" s="203"/>
      <c r="AC759" s="203"/>
      <c r="AD759" s="203"/>
      <c r="AE759" s="203"/>
      <c r="AF759" s="203"/>
      <c r="AG759" s="203"/>
      <c r="AH759" s="0"/>
    </row>
    <row r="760" customFormat="false" ht="15" hidden="false" customHeight="false" outlineLevel="0" collapsed="false">
      <c r="Q760" s="203"/>
      <c r="R760" s="203"/>
      <c r="S760" s="203"/>
      <c r="T760" s="203"/>
      <c r="U760" s="203"/>
      <c r="V760" s="203"/>
      <c r="W760" s="203"/>
      <c r="X760" s="203"/>
      <c r="Y760" s="203"/>
      <c r="Z760" s="203"/>
      <c r="AA760" s="203"/>
      <c r="AB760" s="203"/>
      <c r="AC760" s="203"/>
      <c r="AD760" s="203"/>
      <c r="AE760" s="203"/>
      <c r="AF760" s="203"/>
      <c r="AG760" s="203"/>
      <c r="AH760" s="0"/>
    </row>
    <row r="761" customFormat="false" ht="15" hidden="false" customHeight="false" outlineLevel="0" collapsed="false">
      <c r="Q761" s="203"/>
      <c r="R761" s="203"/>
      <c r="S761" s="203"/>
      <c r="T761" s="203"/>
      <c r="U761" s="203"/>
      <c r="V761" s="203"/>
      <c r="W761" s="203"/>
      <c r="X761" s="203"/>
      <c r="Y761" s="203"/>
      <c r="Z761" s="203"/>
      <c r="AA761" s="203"/>
      <c r="AB761" s="203"/>
      <c r="AC761" s="203"/>
      <c r="AD761" s="203"/>
      <c r="AE761" s="203"/>
      <c r="AF761" s="203"/>
      <c r="AG761" s="203"/>
      <c r="AH761" s="0"/>
    </row>
    <row r="762" customFormat="false" ht="15" hidden="false" customHeight="false" outlineLevel="0" collapsed="false">
      <c r="Q762" s="203"/>
      <c r="R762" s="203"/>
      <c r="S762" s="203"/>
      <c r="T762" s="203"/>
      <c r="U762" s="203"/>
      <c r="V762" s="203"/>
      <c r="W762" s="203"/>
      <c r="X762" s="203"/>
      <c r="Y762" s="203"/>
      <c r="Z762" s="203"/>
      <c r="AA762" s="203"/>
      <c r="AB762" s="203"/>
      <c r="AC762" s="203"/>
      <c r="AD762" s="203"/>
      <c r="AE762" s="203"/>
      <c r="AF762" s="203"/>
      <c r="AG762" s="203"/>
      <c r="AH762" s="0"/>
    </row>
    <row r="763" customFormat="false" ht="15" hidden="false" customHeight="false" outlineLevel="0" collapsed="false">
      <c r="Q763" s="203"/>
      <c r="R763" s="203"/>
      <c r="S763" s="203"/>
      <c r="T763" s="203"/>
      <c r="U763" s="203"/>
      <c r="V763" s="203"/>
      <c r="W763" s="203"/>
      <c r="X763" s="203"/>
      <c r="Y763" s="203"/>
      <c r="Z763" s="203"/>
      <c r="AA763" s="203"/>
      <c r="AB763" s="203"/>
      <c r="AC763" s="203"/>
      <c r="AD763" s="203"/>
      <c r="AE763" s="203"/>
      <c r="AF763" s="203"/>
      <c r="AG763" s="203"/>
      <c r="AH763" s="0"/>
    </row>
    <row r="764" customFormat="false" ht="15" hidden="false" customHeight="false" outlineLevel="0" collapsed="false">
      <c r="Q764" s="203"/>
      <c r="R764" s="203"/>
      <c r="S764" s="203"/>
      <c r="T764" s="203"/>
      <c r="U764" s="203"/>
      <c r="V764" s="203"/>
      <c r="W764" s="203"/>
      <c r="X764" s="203"/>
      <c r="Y764" s="203"/>
      <c r="Z764" s="203"/>
      <c r="AA764" s="203"/>
      <c r="AB764" s="203"/>
      <c r="AC764" s="203"/>
      <c r="AD764" s="203"/>
      <c r="AE764" s="203"/>
      <c r="AF764" s="203"/>
      <c r="AG764" s="203"/>
      <c r="AH764" s="0"/>
    </row>
    <row r="765" customFormat="false" ht="15" hidden="false" customHeight="false" outlineLevel="0" collapsed="false">
      <c r="Q765" s="203"/>
      <c r="R765" s="203"/>
      <c r="S765" s="203"/>
      <c r="T765" s="203"/>
      <c r="U765" s="203"/>
      <c r="V765" s="203"/>
      <c r="W765" s="203"/>
      <c r="X765" s="203"/>
      <c r="Y765" s="203"/>
      <c r="Z765" s="203"/>
      <c r="AA765" s="203"/>
      <c r="AB765" s="203"/>
      <c r="AC765" s="203"/>
      <c r="AD765" s="203"/>
      <c r="AE765" s="203"/>
      <c r="AF765" s="203"/>
      <c r="AG765" s="203"/>
      <c r="AH765" s="0"/>
    </row>
    <row r="766" customFormat="false" ht="15" hidden="false" customHeight="false" outlineLevel="0" collapsed="false">
      <c r="Q766" s="203"/>
      <c r="R766" s="206"/>
      <c r="S766" s="203"/>
      <c r="T766" s="206"/>
      <c r="U766" s="203"/>
      <c r="V766" s="203"/>
      <c r="W766" s="206"/>
      <c r="X766" s="203"/>
      <c r="Y766" s="206"/>
      <c r="Z766" s="203"/>
      <c r="AA766" s="206"/>
      <c r="AB766" s="203"/>
      <c r="AC766" s="206"/>
      <c r="AD766" s="203"/>
      <c r="AE766" s="206"/>
      <c r="AF766" s="203"/>
      <c r="AG766" s="206"/>
      <c r="AH766" s="0"/>
    </row>
    <row r="767" customFormat="false" ht="15" hidden="false" customHeight="false" outlineLevel="0" collapsed="false">
      <c r="Q767" s="203"/>
      <c r="R767" s="203"/>
      <c r="S767" s="203"/>
      <c r="T767" s="203"/>
      <c r="U767" s="203"/>
      <c r="V767" s="203"/>
      <c r="W767" s="203"/>
      <c r="X767" s="203"/>
      <c r="Y767" s="203"/>
      <c r="Z767" s="203"/>
      <c r="AA767" s="203"/>
      <c r="AB767" s="203"/>
      <c r="AC767" s="203"/>
      <c r="AD767" s="203"/>
      <c r="AE767" s="203"/>
      <c r="AF767" s="203"/>
      <c r="AG767" s="203"/>
      <c r="AH767" s="0"/>
    </row>
    <row r="768" customFormat="false" ht="15" hidden="false" customHeight="false" outlineLevel="0" collapsed="false">
      <c r="Q768" s="203"/>
      <c r="R768" s="203"/>
      <c r="S768" s="203"/>
      <c r="T768" s="203"/>
      <c r="U768" s="203"/>
      <c r="V768" s="203"/>
      <c r="W768" s="203"/>
      <c r="X768" s="203"/>
      <c r="Y768" s="203"/>
      <c r="Z768" s="203"/>
      <c r="AA768" s="203"/>
      <c r="AB768" s="203"/>
      <c r="AC768" s="203"/>
      <c r="AD768" s="203"/>
      <c r="AE768" s="203"/>
      <c r="AF768" s="203"/>
      <c r="AG768" s="203"/>
      <c r="AH768" s="0"/>
    </row>
    <row r="769" customFormat="false" ht="15" hidden="false" customHeight="false" outlineLevel="0" collapsed="false">
      <c r="Q769" s="203"/>
      <c r="R769" s="203"/>
      <c r="S769" s="203"/>
      <c r="T769" s="203"/>
      <c r="U769" s="203"/>
      <c r="V769" s="203"/>
      <c r="W769" s="203"/>
      <c r="X769" s="203"/>
      <c r="Y769" s="203"/>
      <c r="Z769" s="203"/>
      <c r="AA769" s="203"/>
      <c r="AB769" s="203"/>
      <c r="AC769" s="203"/>
      <c r="AD769" s="203"/>
      <c r="AE769" s="203"/>
      <c r="AF769" s="203"/>
      <c r="AG769" s="203"/>
      <c r="AH769" s="0"/>
    </row>
    <row r="770" customFormat="false" ht="15" hidden="false" customHeight="false" outlineLevel="0" collapsed="false">
      <c r="Q770" s="203"/>
      <c r="R770" s="203"/>
      <c r="S770" s="203"/>
      <c r="T770" s="203"/>
      <c r="U770" s="203"/>
      <c r="V770" s="203"/>
      <c r="W770" s="203"/>
      <c r="X770" s="203"/>
      <c r="Y770" s="203"/>
      <c r="Z770" s="203"/>
      <c r="AA770" s="203"/>
      <c r="AB770" s="203"/>
      <c r="AC770" s="203"/>
      <c r="AD770" s="203"/>
      <c r="AE770" s="203"/>
      <c r="AF770" s="203"/>
      <c r="AG770" s="203"/>
      <c r="AH770" s="0"/>
    </row>
    <row r="771" customFormat="false" ht="15" hidden="false" customHeight="false" outlineLevel="0" collapsed="false">
      <c r="Q771" s="203"/>
      <c r="R771" s="203"/>
      <c r="S771" s="203"/>
      <c r="T771" s="203"/>
      <c r="U771" s="203"/>
      <c r="V771" s="203"/>
      <c r="W771" s="203"/>
      <c r="X771" s="203"/>
      <c r="Y771" s="203"/>
      <c r="Z771" s="203"/>
      <c r="AA771" s="203"/>
      <c r="AB771" s="203"/>
      <c r="AC771" s="203"/>
      <c r="AD771" s="203"/>
      <c r="AE771" s="203"/>
      <c r="AF771" s="203"/>
      <c r="AG771" s="203"/>
      <c r="AH771" s="0"/>
    </row>
    <row r="772" customFormat="false" ht="15" hidden="false" customHeight="false" outlineLevel="0" collapsed="false">
      <c r="Q772" s="203"/>
      <c r="R772" s="203"/>
      <c r="S772" s="203"/>
      <c r="T772" s="203"/>
      <c r="U772" s="203"/>
      <c r="V772" s="203"/>
      <c r="W772" s="203"/>
      <c r="X772" s="203"/>
      <c r="Y772" s="203"/>
      <c r="Z772" s="203"/>
      <c r="AA772" s="203"/>
      <c r="AB772" s="203"/>
      <c r="AC772" s="203"/>
      <c r="AD772" s="203"/>
      <c r="AE772" s="203"/>
      <c r="AF772" s="203"/>
      <c r="AG772" s="203"/>
      <c r="AH772" s="0"/>
    </row>
    <row r="773" customFormat="false" ht="15" hidden="false" customHeight="false" outlineLevel="0" collapsed="false">
      <c r="Q773" s="203"/>
      <c r="R773" s="203"/>
      <c r="S773" s="203"/>
      <c r="T773" s="203"/>
      <c r="U773" s="203"/>
      <c r="V773" s="203"/>
      <c r="W773" s="203"/>
      <c r="X773" s="203"/>
      <c r="Y773" s="203"/>
      <c r="Z773" s="203"/>
      <c r="AA773" s="203"/>
      <c r="AB773" s="203"/>
      <c r="AC773" s="203"/>
      <c r="AD773" s="203"/>
      <c r="AE773" s="203"/>
      <c r="AF773" s="203"/>
      <c r="AG773" s="203"/>
      <c r="AH773" s="0"/>
    </row>
    <row r="774" customFormat="false" ht="15" hidden="false" customHeight="false" outlineLevel="0" collapsed="false">
      <c r="Q774" s="207"/>
      <c r="R774" s="208"/>
      <c r="S774" s="207"/>
      <c r="T774" s="208"/>
      <c r="U774" s="207"/>
      <c r="V774" s="207"/>
      <c r="W774" s="208"/>
      <c r="X774" s="207"/>
      <c r="Y774" s="208"/>
      <c r="Z774" s="207"/>
      <c r="AA774" s="208"/>
      <c r="AB774" s="207"/>
      <c r="AC774" s="208"/>
      <c r="AD774" s="207"/>
      <c r="AE774" s="208"/>
      <c r="AF774" s="207"/>
      <c r="AG774" s="208"/>
      <c r="AH774" s="0"/>
    </row>
  </sheetData>
  <mergeCells count="5">
    <mergeCell ref="A1:D1"/>
    <mergeCell ref="E1:H1"/>
    <mergeCell ref="J1:N1"/>
    <mergeCell ref="AV1:AX1"/>
    <mergeCell ref="AY1:B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6:07:22Z</dcterms:created>
  <dc:creator>Демонстрационная версия</dc:creator>
  <dc:description/>
  <dc:language>en-US</dc:language>
  <cp:lastModifiedBy>User</cp:lastModifiedBy>
  <cp:lastPrinted>2016-10-15T12:00:30Z</cp:lastPrinted>
  <dcterms:modified xsi:type="dcterms:W3CDTF">2016-10-15T12:01:37Z</dcterms:modified>
  <cp:revision>0</cp:revision>
  <dc:subject/>
  <dc:title/>
</cp:coreProperties>
</file>